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松長公民館" sheetId="1" state="visible" r:id="rId2"/>
    <sheet name="記入例" sheetId="2" state="visible" r:id="rId3"/>
  </sheets>
  <definedNames>
    <definedName function="false" hidden="false" localSheetId="0" name="_xlnm.Print_Area" vbProcedure="false">松長公民館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5">
  <si>
    <t xml:space="preserve">松長公民館貸室使用料算出シート</t>
  </si>
  <si>
    <t xml:space="preserve">使用する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講習室</t>
  </si>
  <si>
    <t xml:space="preserve">○</t>
  </si>
  <si>
    <t xml:space="preserve">市立の学校関係</t>
  </si>
  <si>
    <t xml:space="preserve">研修室</t>
  </si>
  <si>
    <t xml:space="preserve">県立の学校関係（市内）</t>
  </si>
  <si>
    <t xml:space="preserve">大会議室</t>
  </si>
  <si>
    <t xml:space="preserve">スポーツ少年団</t>
  </si>
  <si>
    <t xml:space="preserve">小会議室</t>
  </si>
  <si>
    <t xml:space="preserve">自治会、まちづくり協議会</t>
  </si>
  <si>
    <t xml:space="preserve">調理実習室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4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25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9" t="s">
        <v>15</v>
      </c>
      <c r="B11" s="15" t="n">
        <v>15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9" t="s">
        <v>17</v>
      </c>
      <c r="B12" s="15" t="n">
        <v>550</v>
      </c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9" t="s">
        <v>19</v>
      </c>
      <c r="B13" s="15" t="n">
        <v>300</v>
      </c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9" t="s">
        <v>21</v>
      </c>
      <c r="B14" s="15" t="n">
        <v>300</v>
      </c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H15" s="17" t="s">
        <v>23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4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5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6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7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20" t="s">
        <v>28</v>
      </c>
      <c r="I20" s="21" t="n">
        <v>0</v>
      </c>
      <c r="J20" s="15" t="n">
        <v>0</v>
      </c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4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2" t="s">
        <v>30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3" t="s">
        <v>26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9" t="s">
        <v>19</v>
      </c>
      <c r="B10" s="24" t="n">
        <v>250</v>
      </c>
      <c r="C10" s="25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9" t="s">
        <v>31</v>
      </c>
      <c r="B11" s="24" t="n">
        <v>500</v>
      </c>
      <c r="C11" s="25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9" t="s">
        <v>32</v>
      </c>
      <c r="B12" s="24" t="n">
        <v>300</v>
      </c>
      <c r="C12" s="25"/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9" t="s">
        <v>33</v>
      </c>
      <c r="B13" s="24" t="n">
        <v>300</v>
      </c>
      <c r="C13" s="25"/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9" t="s">
        <v>34</v>
      </c>
      <c r="B14" s="24" t="n">
        <v>200</v>
      </c>
      <c r="C14" s="25"/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9" t="s">
        <v>35</v>
      </c>
      <c r="B15" s="24" t="n">
        <v>300</v>
      </c>
      <c r="C15" s="25"/>
      <c r="H15" s="17" t="s">
        <v>23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9" t="s">
        <v>36</v>
      </c>
      <c r="B16" s="24" t="n">
        <v>600</v>
      </c>
      <c r="C16" s="25"/>
      <c r="H16" s="17" t="s">
        <v>24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9" t="s">
        <v>37</v>
      </c>
      <c r="B17" s="24" t="n">
        <v>800</v>
      </c>
      <c r="C17" s="25"/>
      <c r="H17" s="17" t="s">
        <v>25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9" t="s">
        <v>38</v>
      </c>
      <c r="B18" s="24" t="n">
        <v>200</v>
      </c>
      <c r="C18" s="25"/>
      <c r="H18" s="17" t="s">
        <v>26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9" t="s">
        <v>39</v>
      </c>
      <c r="B19" s="24" t="n">
        <v>200</v>
      </c>
      <c r="C19" s="25"/>
      <c r="H19" s="17" t="s">
        <v>27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9" t="s">
        <v>40</v>
      </c>
      <c r="B20" s="24" t="n">
        <v>300</v>
      </c>
      <c r="C20" s="25"/>
      <c r="H20" s="20" t="s">
        <v>28</v>
      </c>
      <c r="I20" s="21" t="n">
        <v>0</v>
      </c>
      <c r="J20" s="15" t="n">
        <v>0</v>
      </c>
    </row>
    <row r="21" customFormat="false" ht="18.75" hidden="true" customHeight="false" outlineLevel="0" collapsed="false">
      <c r="A21" s="19" t="s">
        <v>41</v>
      </c>
      <c r="B21" s="24" t="n">
        <v>100</v>
      </c>
      <c r="C21" s="25"/>
    </row>
    <row r="22" customFormat="false" ht="18.75" hidden="true" customHeight="false" outlineLevel="0" collapsed="false">
      <c r="A22" s="19" t="s">
        <v>42</v>
      </c>
      <c r="B22" s="24" t="n">
        <v>1050</v>
      </c>
      <c r="C22" s="25"/>
    </row>
    <row r="23" customFormat="false" ht="18.75" hidden="true" customHeight="false" outlineLevel="0" collapsed="false">
      <c r="A23" s="19" t="s">
        <v>21</v>
      </c>
      <c r="B23" s="24" t="n">
        <v>450</v>
      </c>
      <c r="C23" s="25"/>
    </row>
    <row r="24" customFormat="false" ht="18.75" hidden="true" customHeight="false" outlineLevel="0" collapsed="false">
      <c r="A24" s="19" t="s">
        <v>43</v>
      </c>
      <c r="B24" s="24" t="n">
        <v>400</v>
      </c>
      <c r="C24" s="25"/>
    </row>
    <row r="25" customFormat="false" ht="18.75" hidden="true" customHeight="false" outlineLevel="0" collapsed="false">
      <c r="A25" s="19" t="s">
        <v>44</v>
      </c>
      <c r="B25" s="24" t="n">
        <v>450</v>
      </c>
      <c r="C25" s="25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H5" type="list">
      <formula1>$H$10:$H$2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23:49:55Z</dcterms:modified>
  <cp:revision>0</cp:revision>
  <dc:subject/>
  <dc:title/>
</cp:coreProperties>
</file>