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育センター" sheetId="1" state="visible" r:id="rId2"/>
    <sheet name="記入例" sheetId="2" state="visible" r:id="rId3"/>
  </sheets>
  <definedNames>
    <definedName function="false" hidden="false" localSheetId="0" name="_xlnm.Print_Area" vbProcedure="false">体育センター!$A$1:$J$7</definedName>
    <definedName function="false" hidden="false" localSheetId="1" name="_xlnm.Print_Area" vbProcedure="false">記入例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Noto Sans"/>
            <family val="2"/>
          </rPr>
          <t xml:space="preserve">①使用する部屋の名前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-10</xdr:colOff>
                <xdr:row>2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Noto Sans"/>
            <family val="2"/>
          </rPr>
          <t xml:space="preserve">②使用する時間を</t>
        </r>
        <r>
          <rPr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sz val="9"/>
            <color rgb="FF000000"/>
            <rFont val="Noto Sans"/>
            <family val="2"/>
          </rPr>
          <t xml:space="preserve">分単位のコマ数で入力します。
【例】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時間⇒</t>
        </r>
        <r>
          <rPr>
            <sz val="9"/>
            <color rgb="FF000000"/>
            <rFont val="MS P ゴシック"/>
            <family val="3"/>
            <charset val="128"/>
          </rPr>
          <t xml:space="preserve">4
</t>
        </r>
        <r>
          <rPr>
            <sz val="9"/>
            <color rgb="FF000000"/>
            <rFont val="Noto Sans"/>
            <family val="2"/>
          </rPr>
          <t xml:space="preserve">　　　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時間半⇒</t>
        </r>
        <r>
          <rPr>
            <sz val="9"/>
            <color rgb="FF000000"/>
            <rFont val="MS P 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0</xdr:row>
                <xdr:rowOff>3</xdr:rowOff>
              </xdr:from>
              <xdr:to>
                <xdr:col>2</xdr:col>
                <xdr:colOff>113</xdr:colOff>
                <xdr:row>2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Noto Sans"/>
            <family val="2"/>
          </rPr>
          <t xml:space="preserve">③空量設備を利用しますか？
利用する⇒○
利用しない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0</xdr:row>
                <xdr:rowOff>3</xdr:rowOff>
              </xdr:from>
              <xdr:to>
                <xdr:col>5</xdr:col>
                <xdr:colOff>16</xdr:colOff>
                <xdr:row>1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Noto Sans"/>
            <family val="2"/>
          </rPr>
          <t xml:space="preserve">④市外の団体ですか？
市外の団体なら
⇒○
市内の登録団体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0</xdr:row>
                <xdr:rowOff>3</xdr:rowOff>
              </xdr:from>
              <xdr:to>
                <xdr:col>7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Noto Sans"/>
            <family val="2"/>
          </rPr>
          <t xml:space="preserve">⑤参加者から入場料を徴収する利用ですか？
入場料をとるなら
⇒○
入場料をとらない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2</xdr:rowOff>
              </xdr:from>
              <xdr:to>
                <xdr:col>7</xdr:col>
                <xdr:colOff>109</xdr:colOff>
                <xdr:row>8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Noto Sans"/>
            <family val="2"/>
          </rPr>
          <t xml:space="preserve">当てはまる団体区分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12</xdr:rowOff>
              </xdr:from>
              <xdr:to>
                <xdr:col>10</xdr:col>
                <xdr:colOff>15</xdr:colOff>
                <xdr:row>1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Noto Sans"/>
            <family val="2"/>
          </rPr>
          <t xml:space="preserve">実際の支払額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1</xdr:col>
                <xdr:colOff>7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53">
  <si>
    <t xml:space="preserve">体育センター・武道館・研修館使用料算出シート</t>
  </si>
  <si>
    <t xml:space="preserve">使用した部屋</t>
  </si>
  <si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単価</t>
    </r>
  </si>
  <si>
    <r>
      <rPr>
        <sz val="11"/>
        <color rgb="FF000000"/>
        <rFont val="Noto Sans"/>
        <family val="2"/>
      </rPr>
      <t xml:space="preserve">使用したコマ数
（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マ＝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加算</t>
  </si>
  <si>
    <t xml:space="preserve">使用料</t>
  </si>
  <si>
    <t xml:space="preserve">使用団体区分</t>
  </si>
  <si>
    <t xml:space="preserve">減免率</t>
  </si>
  <si>
    <t xml:space="preserve">支払額</t>
  </si>
  <si>
    <t xml:space="preserve">空調</t>
  </si>
  <si>
    <t xml:space="preserve">市外者</t>
  </si>
  <si>
    <t xml:space="preserve">入場料</t>
  </si>
  <si>
    <t xml:space="preserve">アリーナ</t>
  </si>
  <si>
    <t xml:space="preserve">○</t>
  </si>
  <si>
    <t xml:space="preserve">市立の学校関係</t>
  </si>
  <si>
    <t xml:space="preserve">卓球場</t>
  </si>
  <si>
    <t xml:space="preserve">県立の学校関係（市内）</t>
  </si>
  <si>
    <t xml:space="preserve">ミーティングルーム</t>
  </si>
  <si>
    <t xml:space="preserve">スポーツ少年団</t>
  </si>
  <si>
    <t xml:space="preserve">柔道場</t>
  </si>
  <si>
    <t xml:space="preserve">自治会、まちづくり協議会</t>
  </si>
  <si>
    <t xml:space="preserve">剣道場</t>
  </si>
  <si>
    <t xml:space="preserve">共催団体</t>
  </si>
  <si>
    <t xml:space="preserve">弓道場</t>
  </si>
  <si>
    <t xml:space="preserve">スポーツ協会及び加盟団体</t>
  </si>
  <si>
    <t xml:space="preserve">打合せ室</t>
  </si>
  <si>
    <t xml:space="preserve">文化協会及び加盟団体</t>
  </si>
  <si>
    <t xml:space="preserve">美術協会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研修室</t>
    </r>
  </si>
  <si>
    <t xml:space="preserve">社会教育関係団体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研修室</t>
    </r>
  </si>
  <si>
    <t xml:space="preserve">後援団体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研修室</t>
    </r>
  </si>
  <si>
    <t xml:space="preserve">その他（有料団体）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研修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研修室</t>
    </r>
  </si>
  <si>
    <t xml:space="preserve">中央公民館貸室使用料算出シート</t>
  </si>
  <si>
    <t xml:space="preserve">使用する部屋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研修室</t>
    </r>
  </si>
  <si>
    <t xml:space="preserve">小会議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会議室</t>
    </r>
  </si>
  <si>
    <t xml:space="preserve">小ホール</t>
  </si>
  <si>
    <t xml:space="preserve">中ホー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和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和室</t>
    </r>
  </si>
  <si>
    <t xml:space="preserve">工芸室</t>
  </si>
  <si>
    <t xml:space="preserve">窯室</t>
  </si>
  <si>
    <t xml:space="preserve">多目的室</t>
  </si>
  <si>
    <t xml:space="preserve">調理実習室</t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円"/>
    <numFmt numFmtId="166" formatCode="[$-409]#,##0_);[RED]\(#,##0\)"/>
    <numFmt numFmtId="167" formatCode="###,##0\円"/>
    <numFmt numFmtId="168" formatCode="General"/>
    <numFmt numFmtId="169" formatCode="0%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7"/>
      <c r="B5" s="8" t="str">
        <f aca="false">IF(A5="","",VLOOKUP(A5,A10:B25,2,FALSE()))</f>
        <v/>
      </c>
      <c r="C5" s="7"/>
      <c r="D5" s="9"/>
      <c r="E5" s="9"/>
      <c r="F5" s="9"/>
      <c r="G5" s="10" t="str">
        <f aca="false">IF($C$5="","",$B$5*$C$5+SUM(D6:F6))</f>
        <v/>
      </c>
      <c r="H5" s="11"/>
      <c r="I5" s="12" t="str">
        <f aca="false">IF($H$5="","",VLOOKUP($H$5,$H$10:$I$20,2,FALSE()))</f>
        <v/>
      </c>
      <c r="J5" s="13" t="str">
        <f aca="false">IF(H5="","",$G$5*(1-$I$5))</f>
        <v/>
      </c>
    </row>
    <row r="6" customFormat="false" ht="18.75" hidden="false" customHeight="false" outlineLevel="0" collapsed="false">
      <c r="A6" s="3"/>
      <c r="B6" s="3"/>
      <c r="C6" s="3"/>
      <c r="D6" s="10" t="str">
        <f aca="false">IF(D5="○",$B$5*$C$5*0.2,"")</f>
        <v/>
      </c>
      <c r="E6" s="10" t="str">
        <f aca="false">IF(E5="○",$B$5*$C$5*0.5,"")</f>
        <v/>
      </c>
      <c r="F6" s="10" t="str">
        <f aca="false">IF(F5="○",$B$5*$C$5*0.5,"")</f>
        <v/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12</v>
      </c>
      <c r="B10" s="15" t="n">
        <v>1500</v>
      </c>
      <c r="C10" s="16"/>
      <c r="D10" s="17" t="s">
        <v>13</v>
      </c>
      <c r="H10" s="18" t="s">
        <v>14</v>
      </c>
      <c r="I10" s="19" t="n">
        <v>1</v>
      </c>
      <c r="J10" s="20" t="n">
        <v>1</v>
      </c>
    </row>
    <row r="11" customFormat="false" ht="37.5" hidden="true" customHeight="false" outlineLevel="0" collapsed="false">
      <c r="A11" s="14" t="s">
        <v>15</v>
      </c>
      <c r="B11" s="15" t="n">
        <v>50</v>
      </c>
      <c r="C11" s="16"/>
      <c r="H11" s="18" t="s">
        <v>16</v>
      </c>
      <c r="I11" s="19" t="n">
        <v>1</v>
      </c>
      <c r="J11" s="20" t="n">
        <v>1</v>
      </c>
    </row>
    <row r="12" customFormat="false" ht="18.75" hidden="true" customHeight="false" outlineLevel="0" collapsed="false">
      <c r="A12" s="14" t="s">
        <v>17</v>
      </c>
      <c r="B12" s="15" t="n">
        <v>350</v>
      </c>
      <c r="C12" s="16"/>
      <c r="H12" s="18" t="s">
        <v>18</v>
      </c>
      <c r="I12" s="19" t="n">
        <v>1</v>
      </c>
      <c r="J12" s="20" t="n">
        <v>1</v>
      </c>
    </row>
    <row r="13" customFormat="false" ht="37.5" hidden="true" customHeight="false" outlineLevel="0" collapsed="false">
      <c r="A13" s="14" t="s">
        <v>19</v>
      </c>
      <c r="B13" s="15" t="n">
        <v>300</v>
      </c>
      <c r="C13" s="16"/>
      <c r="H13" s="18" t="s">
        <v>20</v>
      </c>
      <c r="I13" s="19" t="n">
        <v>1</v>
      </c>
      <c r="J13" s="20" t="n">
        <v>1</v>
      </c>
    </row>
    <row r="14" customFormat="false" ht="18.75" hidden="true" customHeight="false" outlineLevel="0" collapsed="false">
      <c r="A14" s="14" t="s">
        <v>21</v>
      </c>
      <c r="B14" s="15" t="n">
        <v>300</v>
      </c>
      <c r="C14" s="16"/>
      <c r="H14" s="18" t="s">
        <v>22</v>
      </c>
      <c r="I14" s="19" t="n">
        <v>1</v>
      </c>
      <c r="J14" s="20" t="n">
        <v>1</v>
      </c>
    </row>
    <row r="15" customFormat="false" ht="37.5" hidden="true" customHeight="false" outlineLevel="0" collapsed="false">
      <c r="A15" s="14" t="s">
        <v>23</v>
      </c>
      <c r="B15" s="15" t="n">
        <v>300</v>
      </c>
      <c r="C15" s="16"/>
      <c r="H15" s="18" t="s">
        <v>24</v>
      </c>
      <c r="I15" s="19" t="n">
        <v>0.8</v>
      </c>
      <c r="J15" s="20" t="n">
        <v>0.8</v>
      </c>
    </row>
    <row r="16" customFormat="false" ht="37.5" hidden="true" customHeight="false" outlineLevel="0" collapsed="false">
      <c r="A16" s="14" t="s">
        <v>25</v>
      </c>
      <c r="B16" s="15" t="n">
        <v>300</v>
      </c>
      <c r="C16" s="16"/>
      <c r="H16" s="18" t="s">
        <v>26</v>
      </c>
      <c r="I16" s="19" t="n">
        <v>0.8</v>
      </c>
      <c r="J16" s="20" t="n">
        <v>0.8</v>
      </c>
    </row>
    <row r="17" customFormat="false" ht="18.75" hidden="true" customHeight="false" outlineLevel="0" collapsed="false">
      <c r="A17" s="14" t="s">
        <v>12</v>
      </c>
      <c r="B17" s="15" t="n">
        <v>1150</v>
      </c>
      <c r="C17" s="16"/>
      <c r="H17" s="18" t="s">
        <v>27</v>
      </c>
      <c r="I17" s="19" t="n">
        <v>0.8</v>
      </c>
      <c r="J17" s="20" t="n">
        <v>0.8</v>
      </c>
    </row>
    <row r="18" customFormat="false" ht="18.75" hidden="true" customHeight="false" outlineLevel="0" collapsed="false">
      <c r="A18" s="14" t="s">
        <v>28</v>
      </c>
      <c r="B18" s="15" t="n">
        <v>250</v>
      </c>
      <c r="C18" s="16"/>
      <c r="H18" s="18" t="s">
        <v>29</v>
      </c>
      <c r="I18" s="19" t="n">
        <v>0.5</v>
      </c>
      <c r="J18" s="20" t="n">
        <v>0.5</v>
      </c>
    </row>
    <row r="19" customFormat="false" ht="18.75" hidden="true" customHeight="false" outlineLevel="0" collapsed="false">
      <c r="A19" s="14" t="s">
        <v>30</v>
      </c>
      <c r="B19" s="15" t="n">
        <v>150</v>
      </c>
      <c r="C19" s="16"/>
      <c r="H19" s="18" t="s">
        <v>31</v>
      </c>
      <c r="I19" s="19" t="n">
        <v>0.5</v>
      </c>
      <c r="J19" s="20" t="n">
        <v>0.5</v>
      </c>
    </row>
    <row r="20" customFormat="false" ht="18.75" hidden="true" customHeight="false" outlineLevel="0" collapsed="false">
      <c r="A20" s="14" t="s">
        <v>32</v>
      </c>
      <c r="B20" s="15" t="n">
        <v>200</v>
      </c>
      <c r="C20" s="16"/>
      <c r="H20" s="21" t="s">
        <v>33</v>
      </c>
      <c r="I20" s="22" t="n">
        <v>0</v>
      </c>
      <c r="J20" s="20" t="n">
        <v>0</v>
      </c>
    </row>
    <row r="21" customFormat="false" ht="18.75" hidden="true" customHeight="false" outlineLevel="0" collapsed="false">
      <c r="A21" s="14" t="s">
        <v>34</v>
      </c>
      <c r="B21" s="15" t="n">
        <v>100</v>
      </c>
      <c r="C21" s="16"/>
    </row>
    <row r="22" customFormat="false" ht="18.75" hidden="true" customHeight="false" outlineLevel="0" collapsed="false">
      <c r="A22" s="14" t="s">
        <v>35</v>
      </c>
      <c r="B22" s="15" t="n">
        <v>300</v>
      </c>
      <c r="C22" s="16"/>
    </row>
    <row r="23" customFormat="false" ht="18.75" hidden="true" customHeight="false" outlineLevel="0" collapsed="false">
      <c r="A23" s="0"/>
      <c r="B23" s="0"/>
      <c r="C23" s="16"/>
    </row>
    <row r="24" customFormat="false" ht="18.75" hidden="true" customHeight="false" outlineLevel="0" collapsed="false">
      <c r="A24" s="0"/>
      <c r="B24" s="0"/>
      <c r="C24" s="16"/>
    </row>
    <row r="25" customFormat="false" ht="18.75" hidden="true" customHeight="false" outlineLevel="0" collapsed="false">
      <c r="A25" s="0"/>
      <c r="B25" s="0"/>
      <c r="C25" s="16"/>
    </row>
    <row r="32" customFormat="false" ht="18.75" hidden="false" customHeight="false" outlineLevel="0" collapsed="false">
      <c r="F32" s="23"/>
    </row>
  </sheetData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A5" type="list">
      <formula1>$A$10:$A$22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3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37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24" t="s">
        <v>38</v>
      </c>
      <c r="B5" s="8" t="n">
        <f aca="false">IF(A5="","",VLOOKUP(A5,A10:B25,2,FALSE()))</f>
        <v>200</v>
      </c>
      <c r="C5" s="7" t="n">
        <v>5</v>
      </c>
      <c r="D5" s="9" t="s">
        <v>13</v>
      </c>
      <c r="E5" s="9"/>
      <c r="F5" s="9" t="s">
        <v>13</v>
      </c>
      <c r="G5" s="10" t="n">
        <f aca="false">IF($C$5="","",$B$5*$C$5+SUM(D6:F6))</f>
        <v>1700</v>
      </c>
      <c r="H5" s="25" t="s">
        <v>29</v>
      </c>
      <c r="I5" s="12" t="n">
        <f aca="false">IF($H$5="","",VLOOKUP($H$5,$H$10:$I$20,2,FALSE()))</f>
        <v>0.5</v>
      </c>
      <c r="J5" s="13" t="n">
        <f aca="false">IF(H5="","",$G$5*(1-$I$5))</f>
        <v>850</v>
      </c>
    </row>
    <row r="6" customFormat="false" ht="18.75" hidden="false" customHeight="false" outlineLevel="0" collapsed="false">
      <c r="A6" s="3"/>
      <c r="B6" s="3"/>
      <c r="C6" s="3"/>
      <c r="D6" s="10" t="n">
        <f aca="false">IF(D5="○",$B$5*$C$5*0.2,"")</f>
        <v>200</v>
      </c>
      <c r="E6" s="10" t="str">
        <f aca="false">IF(E5="○",$B$5*$C$5*0.5,"")</f>
        <v/>
      </c>
      <c r="F6" s="10" t="n">
        <f aca="false">IF(F5="○",$B$5*$C$5*0.5,"")</f>
        <v>500</v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39</v>
      </c>
      <c r="B10" s="15" t="n">
        <v>250</v>
      </c>
      <c r="C10" s="16"/>
      <c r="D10" s="17" t="s">
        <v>13</v>
      </c>
      <c r="H10" s="18" t="s">
        <v>14</v>
      </c>
      <c r="I10" s="19" t="n">
        <v>1</v>
      </c>
      <c r="J10" s="20" t="n">
        <v>1</v>
      </c>
    </row>
    <row r="11" customFormat="false" ht="37.5" hidden="true" customHeight="false" outlineLevel="0" collapsed="false">
      <c r="A11" s="14" t="s">
        <v>40</v>
      </c>
      <c r="B11" s="15" t="n">
        <v>500</v>
      </c>
      <c r="C11" s="16"/>
      <c r="H11" s="18" t="s">
        <v>16</v>
      </c>
      <c r="I11" s="19" t="n">
        <v>1</v>
      </c>
      <c r="J11" s="20" t="n">
        <v>1</v>
      </c>
    </row>
    <row r="12" customFormat="false" ht="18.75" hidden="true" customHeight="false" outlineLevel="0" collapsed="false">
      <c r="A12" s="14" t="s">
        <v>41</v>
      </c>
      <c r="B12" s="15" t="n">
        <v>300</v>
      </c>
      <c r="C12" s="16"/>
      <c r="H12" s="18" t="s">
        <v>18</v>
      </c>
      <c r="I12" s="19" t="n">
        <v>1</v>
      </c>
      <c r="J12" s="20" t="n">
        <v>1</v>
      </c>
    </row>
    <row r="13" customFormat="false" ht="37.5" hidden="true" customHeight="false" outlineLevel="0" collapsed="false">
      <c r="A13" s="14" t="s">
        <v>42</v>
      </c>
      <c r="B13" s="15" t="n">
        <v>300</v>
      </c>
      <c r="C13" s="16"/>
      <c r="H13" s="18" t="s">
        <v>20</v>
      </c>
      <c r="I13" s="19" t="n">
        <v>1</v>
      </c>
      <c r="J13" s="20" t="n">
        <v>1</v>
      </c>
    </row>
    <row r="14" customFormat="false" ht="18.75" hidden="true" customHeight="false" outlineLevel="0" collapsed="false">
      <c r="A14" s="14" t="s">
        <v>28</v>
      </c>
      <c r="B14" s="15" t="n">
        <v>200</v>
      </c>
      <c r="C14" s="16"/>
      <c r="H14" s="18" t="s">
        <v>22</v>
      </c>
      <c r="I14" s="19" t="n">
        <v>1</v>
      </c>
      <c r="J14" s="20" t="n">
        <v>1</v>
      </c>
    </row>
    <row r="15" customFormat="false" ht="37.5" hidden="true" customHeight="false" outlineLevel="0" collapsed="false">
      <c r="A15" s="14" t="s">
        <v>30</v>
      </c>
      <c r="B15" s="15" t="n">
        <v>300</v>
      </c>
      <c r="C15" s="16"/>
      <c r="H15" s="18" t="s">
        <v>24</v>
      </c>
      <c r="I15" s="19" t="n">
        <v>0.8</v>
      </c>
      <c r="J15" s="20" t="n">
        <v>0.8</v>
      </c>
    </row>
    <row r="16" customFormat="false" ht="37.5" hidden="true" customHeight="false" outlineLevel="0" collapsed="false">
      <c r="A16" s="14" t="s">
        <v>43</v>
      </c>
      <c r="B16" s="15" t="n">
        <v>600</v>
      </c>
      <c r="C16" s="16"/>
      <c r="H16" s="18" t="s">
        <v>26</v>
      </c>
      <c r="I16" s="19" t="n">
        <v>0.8</v>
      </c>
      <c r="J16" s="20" t="n">
        <v>0.8</v>
      </c>
    </row>
    <row r="17" customFormat="false" ht="18.75" hidden="true" customHeight="false" outlineLevel="0" collapsed="false">
      <c r="A17" s="14" t="s">
        <v>44</v>
      </c>
      <c r="B17" s="15" t="n">
        <v>800</v>
      </c>
      <c r="C17" s="16"/>
      <c r="H17" s="18" t="s">
        <v>27</v>
      </c>
      <c r="I17" s="19" t="n">
        <v>0.8</v>
      </c>
      <c r="J17" s="20" t="n">
        <v>0.8</v>
      </c>
    </row>
    <row r="18" customFormat="false" ht="18.75" hidden="true" customHeight="false" outlineLevel="0" collapsed="false">
      <c r="A18" s="14" t="s">
        <v>45</v>
      </c>
      <c r="B18" s="15" t="n">
        <v>200</v>
      </c>
      <c r="C18" s="16"/>
      <c r="H18" s="18" t="s">
        <v>29</v>
      </c>
      <c r="I18" s="19" t="n">
        <v>0.5</v>
      </c>
      <c r="J18" s="20" t="n">
        <v>0.5</v>
      </c>
    </row>
    <row r="19" customFormat="false" ht="18.75" hidden="true" customHeight="false" outlineLevel="0" collapsed="false">
      <c r="A19" s="14" t="s">
        <v>46</v>
      </c>
      <c r="B19" s="15" t="n">
        <v>200</v>
      </c>
      <c r="C19" s="16"/>
      <c r="H19" s="18" t="s">
        <v>31</v>
      </c>
      <c r="I19" s="19" t="n">
        <v>0.5</v>
      </c>
      <c r="J19" s="20" t="n">
        <v>0.5</v>
      </c>
    </row>
    <row r="20" customFormat="false" ht="18.75" hidden="true" customHeight="false" outlineLevel="0" collapsed="false">
      <c r="A20" s="14" t="s">
        <v>47</v>
      </c>
      <c r="B20" s="15" t="n">
        <v>300</v>
      </c>
      <c r="C20" s="16"/>
      <c r="H20" s="21" t="s">
        <v>33</v>
      </c>
      <c r="I20" s="22" t="n">
        <v>0</v>
      </c>
      <c r="J20" s="20" t="n">
        <v>0</v>
      </c>
    </row>
    <row r="21" customFormat="false" ht="18.75" hidden="true" customHeight="false" outlineLevel="0" collapsed="false">
      <c r="A21" s="14" t="s">
        <v>48</v>
      </c>
      <c r="B21" s="15" t="n">
        <v>100</v>
      </c>
      <c r="C21" s="16"/>
    </row>
    <row r="22" customFormat="false" ht="18.75" hidden="true" customHeight="false" outlineLevel="0" collapsed="false">
      <c r="A22" s="14" t="s">
        <v>49</v>
      </c>
      <c r="B22" s="15" t="n">
        <v>1050</v>
      </c>
      <c r="C22" s="16"/>
    </row>
    <row r="23" customFormat="false" ht="18.75" hidden="true" customHeight="false" outlineLevel="0" collapsed="false">
      <c r="A23" s="14" t="s">
        <v>50</v>
      </c>
      <c r="B23" s="15" t="n">
        <v>450</v>
      </c>
      <c r="C23" s="16"/>
    </row>
    <row r="24" customFormat="false" ht="18.75" hidden="true" customHeight="false" outlineLevel="0" collapsed="false">
      <c r="A24" s="14" t="s">
        <v>51</v>
      </c>
      <c r="B24" s="15" t="n">
        <v>400</v>
      </c>
      <c r="C24" s="16"/>
    </row>
    <row r="25" customFormat="false" ht="18.75" hidden="true" customHeight="false" outlineLevel="0" collapsed="false">
      <c r="A25" s="14" t="s">
        <v>52</v>
      </c>
      <c r="B25" s="15" t="n">
        <v>450</v>
      </c>
      <c r="C25" s="16"/>
    </row>
    <row r="32" customFormat="false" ht="18.75" hidden="false" customHeight="false" outlineLevel="0" collapsed="false">
      <c r="F32" s="23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A5" type="list">
      <formula1>$A$10:$A$25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30T07:54:35Z</dcterms:modified>
  <cp:revision>0</cp:revision>
  <dc:subject/>
  <dc:title/>
</cp:coreProperties>
</file>