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水多目的屋内運動場" sheetId="1" state="visible" r:id="rId2"/>
    <sheet name="記入例" sheetId="2" state="visible" r:id="rId3"/>
  </sheets>
  <definedNames>
    <definedName function="false" hidden="false" localSheetId="0" name="_xlnm.Print_Area" vbProcedure="false">分水多目的屋内運動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分水多目的屋内運動場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棟ミーティングルーム</t>
    </r>
  </si>
  <si>
    <t xml:space="preserve">○</t>
  </si>
  <si>
    <t xml:space="preserve">市立の学校関係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棟ミーティングルーム</t>
    </r>
  </si>
  <si>
    <t xml:space="preserve">県立の学校関係（市内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棟多目的屋内運動場</t>
    </r>
  </si>
  <si>
    <t xml:space="preserve">スポーツ少年団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棟多目的屋内運動場</t>
    </r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1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9" t="s">
        <v>15</v>
      </c>
      <c r="B11" s="20" t="n">
        <v>2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1" t="s">
        <v>17</v>
      </c>
      <c r="B12" s="15" t="n">
        <v>100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1" t="s">
        <v>19</v>
      </c>
      <c r="B13" s="15" t="n">
        <v>10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21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2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3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4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5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6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2" t="s">
        <v>27</v>
      </c>
      <c r="I20" s="23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3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9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5" t="s">
        <v>30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6" t="s">
        <v>25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7" t="s">
        <v>31</v>
      </c>
      <c r="B10" s="28" t="n">
        <v>250</v>
      </c>
      <c r="C10" s="29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7" t="s">
        <v>32</v>
      </c>
      <c r="B11" s="28" t="n">
        <v>500</v>
      </c>
      <c r="C11" s="29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7" t="s">
        <v>33</v>
      </c>
      <c r="B12" s="28" t="n">
        <v>300</v>
      </c>
      <c r="C12" s="29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7" t="s">
        <v>34</v>
      </c>
      <c r="B13" s="28" t="n">
        <v>300</v>
      </c>
      <c r="C13" s="29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7" t="s">
        <v>35</v>
      </c>
      <c r="B14" s="28" t="n">
        <v>200</v>
      </c>
      <c r="C14" s="29"/>
      <c r="H14" s="17" t="s">
        <v>21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7" t="s">
        <v>36</v>
      </c>
      <c r="B15" s="28" t="n">
        <v>300</v>
      </c>
      <c r="C15" s="29"/>
      <c r="H15" s="17" t="s">
        <v>22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7" t="s">
        <v>37</v>
      </c>
      <c r="B16" s="28" t="n">
        <v>600</v>
      </c>
      <c r="C16" s="29"/>
      <c r="H16" s="17" t="s">
        <v>23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7" t="s">
        <v>38</v>
      </c>
      <c r="B17" s="28" t="n">
        <v>800</v>
      </c>
      <c r="C17" s="29"/>
      <c r="H17" s="17" t="s">
        <v>24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7" t="s">
        <v>39</v>
      </c>
      <c r="B18" s="28" t="n">
        <v>200</v>
      </c>
      <c r="C18" s="29"/>
      <c r="H18" s="17" t="s">
        <v>25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7" t="s">
        <v>40</v>
      </c>
      <c r="B19" s="28" t="n">
        <v>200</v>
      </c>
      <c r="C19" s="29"/>
      <c r="H19" s="17" t="s">
        <v>26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7" t="s">
        <v>41</v>
      </c>
      <c r="B20" s="28" t="n">
        <v>300</v>
      </c>
      <c r="C20" s="29"/>
      <c r="H20" s="22" t="s">
        <v>27</v>
      </c>
      <c r="I20" s="23" t="n">
        <v>0</v>
      </c>
      <c r="J20" s="15" t="n">
        <v>0</v>
      </c>
    </row>
    <row r="21" customFormat="false" ht="18.75" hidden="true" customHeight="false" outlineLevel="0" collapsed="false">
      <c r="A21" s="27" t="s">
        <v>42</v>
      </c>
      <c r="B21" s="28" t="n">
        <v>100</v>
      </c>
      <c r="C21" s="29"/>
    </row>
    <row r="22" customFormat="false" ht="18.75" hidden="true" customHeight="false" outlineLevel="0" collapsed="false">
      <c r="A22" s="27" t="s">
        <v>43</v>
      </c>
      <c r="B22" s="28" t="n">
        <v>1050</v>
      </c>
      <c r="C22" s="29"/>
    </row>
    <row r="23" customFormat="false" ht="18.75" hidden="true" customHeight="false" outlineLevel="0" collapsed="false">
      <c r="A23" s="27" t="s">
        <v>44</v>
      </c>
      <c r="B23" s="28" t="n">
        <v>450</v>
      </c>
      <c r="C23" s="29"/>
    </row>
    <row r="24" customFormat="false" ht="18.75" hidden="true" customHeight="false" outlineLevel="0" collapsed="false">
      <c r="A24" s="27" t="s">
        <v>45</v>
      </c>
      <c r="B24" s="28" t="n">
        <v>400</v>
      </c>
      <c r="C24" s="29"/>
    </row>
    <row r="25" customFormat="false" ht="18.75" hidden="true" customHeight="false" outlineLevel="0" collapsed="false">
      <c r="A25" s="27" t="s">
        <v>46</v>
      </c>
      <c r="B25" s="28" t="n">
        <v>450</v>
      </c>
      <c r="C25" s="29"/>
    </row>
    <row r="32" customFormat="false" ht="18.75" hidden="false" customHeight="false" outlineLevel="0" collapsed="false">
      <c r="F32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16:28Z</dcterms:modified>
  <cp:revision>0</cp:revision>
  <dc:subject/>
  <dc:title/>
</cp:coreProperties>
</file>