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田テニスコート" sheetId="1" state="visible" r:id="rId2"/>
    <sheet name="記入例" sheetId="2" state="visible" r:id="rId3"/>
  </sheets>
  <definedNames>
    <definedName function="false" hidden="false" localSheetId="0" name="_xlnm.Print_Area" vbProcedure="false">吉田テニスコート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5">
  <si>
    <t xml:space="preserve">吉田テニスコート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ナイター</t>
  </si>
  <si>
    <t xml:space="preserve">市外者</t>
  </si>
  <si>
    <t xml:space="preserve">入場料</t>
  </si>
  <si>
    <t xml:space="preserve">テニスコート</t>
  </si>
  <si>
    <t xml:space="preserve">○</t>
  </si>
  <si>
    <t xml:space="preserve">市立の学校関係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t xml:space="preserve">空調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4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100*C5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2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0"/>
      <c r="B11" s="0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0"/>
      <c r="B12" s="0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0"/>
      <c r="B13" s="0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0"/>
      <c r="B14" s="0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6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27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28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2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24" t="s">
        <v>29</v>
      </c>
      <c r="B10" s="25" t="n">
        <v>250</v>
      </c>
      <c r="C10" s="26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24" t="s">
        <v>30</v>
      </c>
      <c r="B11" s="25" t="n">
        <v>500</v>
      </c>
      <c r="C11" s="26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24" t="s">
        <v>31</v>
      </c>
      <c r="B12" s="25" t="n">
        <v>300</v>
      </c>
      <c r="C12" s="26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24" t="s">
        <v>32</v>
      </c>
      <c r="B13" s="25" t="n">
        <v>300</v>
      </c>
      <c r="C13" s="26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24" t="s">
        <v>33</v>
      </c>
      <c r="B14" s="25" t="n">
        <v>200</v>
      </c>
      <c r="C14" s="26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24" t="s">
        <v>34</v>
      </c>
      <c r="B15" s="25" t="n">
        <v>300</v>
      </c>
      <c r="C15" s="26"/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24" t="s">
        <v>35</v>
      </c>
      <c r="B16" s="25" t="n">
        <v>600</v>
      </c>
      <c r="C16" s="26"/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24" t="s">
        <v>36</v>
      </c>
      <c r="B17" s="25" t="n">
        <v>800</v>
      </c>
      <c r="C17" s="26"/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24" t="s">
        <v>37</v>
      </c>
      <c r="B18" s="25" t="n">
        <v>200</v>
      </c>
      <c r="C18" s="26"/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24" t="s">
        <v>38</v>
      </c>
      <c r="B19" s="25" t="n">
        <v>200</v>
      </c>
      <c r="C19" s="26"/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24" t="s">
        <v>39</v>
      </c>
      <c r="B20" s="25" t="n">
        <v>300</v>
      </c>
      <c r="C20" s="26"/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24" t="s">
        <v>40</v>
      </c>
      <c r="B21" s="25" t="n">
        <v>100</v>
      </c>
      <c r="C21" s="26"/>
    </row>
    <row r="22" customFormat="false" ht="18.75" hidden="true" customHeight="false" outlineLevel="0" collapsed="false">
      <c r="A22" s="24" t="s">
        <v>41</v>
      </c>
      <c r="B22" s="25" t="n">
        <v>1050</v>
      </c>
      <c r="C22" s="26"/>
    </row>
    <row r="23" customFormat="false" ht="18.75" hidden="true" customHeight="false" outlineLevel="0" collapsed="false">
      <c r="A23" s="24" t="s">
        <v>42</v>
      </c>
      <c r="B23" s="25" t="n">
        <v>450</v>
      </c>
      <c r="C23" s="26"/>
    </row>
    <row r="24" customFormat="false" ht="18.75" hidden="true" customHeight="false" outlineLevel="0" collapsed="false">
      <c r="A24" s="24" t="s">
        <v>43</v>
      </c>
      <c r="B24" s="25" t="n">
        <v>400</v>
      </c>
      <c r="C24" s="26"/>
    </row>
    <row r="25" customFormat="false" ht="18.75" hidden="true" customHeight="false" outlineLevel="0" collapsed="false">
      <c r="A25" s="24" t="s">
        <v>44</v>
      </c>
      <c r="B25" s="25" t="n">
        <v>450</v>
      </c>
      <c r="C25" s="26"/>
    </row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1T00:59:33Z</dcterms:modified>
  <cp:revision>0</cp:revision>
  <dc:subject/>
  <dc:title/>
</cp:coreProperties>
</file>