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９月３０日" sheetId="1" state="visible" r:id="rId2"/>
  </sheets>
  <definedNames>
    <definedName function="false" hidden="false" localSheetId="0" name="_xlnm.Print_Titles" vbProcedure="false">行政区別人口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05" colorId="64" zoomScale="150" zoomScaleNormal="150" zoomScalePageLayoutView="100" workbookViewId="0">
      <selection pane="topLeft" activeCell="F217" activeCellId="0" sqref="F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4</v>
      </c>
      <c r="E4" s="9" t="n">
        <v>195</v>
      </c>
      <c r="F4" s="9" t="n">
        <v>200</v>
      </c>
      <c r="G4" s="10" t="n">
        <f aca="false">SUM(E4:F4)</f>
        <v>39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4</v>
      </c>
      <c r="F6" s="9" t="n">
        <v>134</v>
      </c>
      <c r="G6" s="10" t="n">
        <f aca="false">SUM(E6:F6)</f>
        <v>24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29</v>
      </c>
      <c r="G7" s="10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9</v>
      </c>
      <c r="E8" s="9" t="n">
        <v>225</v>
      </c>
      <c r="F8" s="9" t="n">
        <v>226</v>
      </c>
      <c r="G8" s="10" t="n">
        <f aca="false">SUM(E8:F8)</f>
        <v>451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9</v>
      </c>
      <c r="E9" s="9" t="n">
        <v>160</v>
      </c>
      <c r="F9" s="9" t="n">
        <v>167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1</v>
      </c>
      <c r="F10" s="9" t="n">
        <v>221</v>
      </c>
      <c r="G10" s="10" t="n">
        <f aca="false">SUM(E10:F10)</f>
        <v>44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0</v>
      </c>
      <c r="E11" s="9" t="n">
        <v>129</v>
      </c>
      <c r="F11" s="9" t="n">
        <v>111</v>
      </c>
      <c r="G11" s="10" t="n">
        <f aca="false">SUM(E11:F11)</f>
        <v>24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4</v>
      </c>
      <c r="F12" s="9" t="n">
        <v>349</v>
      </c>
      <c r="G12" s="10" t="n">
        <f aca="false">SUM(E12:F12)</f>
        <v>66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8</v>
      </c>
      <c r="F13" s="9" t="n">
        <v>138</v>
      </c>
      <c r="G13" s="10" t="n">
        <f aca="false">SUM(E13:F13)</f>
        <v>28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84</v>
      </c>
      <c r="E14" s="9" t="n">
        <v>772</v>
      </c>
      <c r="F14" s="9" t="n">
        <v>722</v>
      </c>
      <c r="G14" s="10" t="n">
        <f aca="false">SUM(E14:F14)</f>
        <v>149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4</v>
      </c>
      <c r="E15" s="9" t="n">
        <v>712</v>
      </c>
      <c r="F15" s="9" t="n">
        <v>623</v>
      </c>
      <c r="G15" s="10" t="n">
        <f aca="false">SUM(E15:F15)</f>
        <v>133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42</v>
      </c>
      <c r="G16" s="10" t="n">
        <f aca="false">SUM(E16:F16)</f>
        <v>29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61</v>
      </c>
      <c r="F17" s="9" t="n">
        <v>163</v>
      </c>
      <c r="G17" s="10" t="n">
        <f aca="false">SUM(E17:F17)</f>
        <v>32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27</v>
      </c>
      <c r="F18" s="9" t="n">
        <v>353</v>
      </c>
      <c r="G18" s="10" t="n">
        <f aca="false">SUM(E18:F18)</f>
        <v>68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6</v>
      </c>
      <c r="E19" s="9" t="n">
        <v>481</v>
      </c>
      <c r="F19" s="9" t="n">
        <v>540</v>
      </c>
      <c r="G19" s="10" t="n">
        <f aca="false">SUM(E19:F19)</f>
        <v>102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6</v>
      </c>
      <c r="E20" s="9" t="n">
        <v>169</v>
      </c>
      <c r="F20" s="9" t="n">
        <v>200</v>
      </c>
      <c r="G20" s="10" t="n">
        <f aca="false">SUM(E20:F20)</f>
        <v>369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0</v>
      </c>
      <c r="E21" s="9" t="n">
        <v>250</v>
      </c>
      <c r="F21" s="9" t="n">
        <v>249</v>
      </c>
      <c r="G21" s="10" t="n">
        <f aca="false">SUM(E21:F21)</f>
        <v>49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8</v>
      </c>
      <c r="E22" s="9" t="n">
        <v>567</v>
      </c>
      <c r="F22" s="9" t="n">
        <v>566</v>
      </c>
      <c r="G22" s="10" t="n">
        <f aca="false">SUM(E22:F22)</f>
        <v>113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4</v>
      </c>
      <c r="E23" s="9" t="n">
        <v>947</v>
      </c>
      <c r="F23" s="9" t="n">
        <v>950</v>
      </c>
      <c r="G23" s="10" t="n">
        <f aca="false">SUM(E23:F23)</f>
        <v>1897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7</v>
      </c>
      <c r="F24" s="9" t="n">
        <v>113</v>
      </c>
      <c r="G24" s="10" t="n">
        <f aca="false">SUM(E24:F24)</f>
        <v>200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6</v>
      </c>
      <c r="F25" s="9" t="n">
        <v>114</v>
      </c>
      <c r="G25" s="10" t="n">
        <f aca="false">SUM(E25:F25)</f>
        <v>20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9</v>
      </c>
      <c r="E26" s="9" t="n">
        <v>62</v>
      </c>
      <c r="F26" s="9" t="n">
        <v>74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7</v>
      </c>
      <c r="E28" s="9" t="n">
        <v>105</v>
      </c>
      <c r="F28" s="9" t="n">
        <v>125</v>
      </c>
      <c r="G28" s="10" t="n">
        <f aca="false">SUM(E28:F28)</f>
        <v>23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4</v>
      </c>
      <c r="F29" s="9" t="n">
        <v>225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60</v>
      </c>
      <c r="F30" s="9" t="n">
        <v>71</v>
      </c>
      <c r="G30" s="10" t="n">
        <f aca="false">SUM(E30:F30)</f>
        <v>13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9</v>
      </c>
      <c r="E31" s="9" t="n">
        <v>77</v>
      </c>
      <c r="F31" s="9" t="n">
        <v>63</v>
      </c>
      <c r="G31" s="10" t="n">
        <f aca="false">SUM(E31:F31)</f>
        <v>14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5</v>
      </c>
      <c r="F32" s="9" t="n">
        <v>153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09</v>
      </c>
      <c r="F33" s="9" t="n">
        <v>140</v>
      </c>
      <c r="G33" s="10" t="n">
        <f aca="false">SUM(E33:F33)</f>
        <v>249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7</v>
      </c>
      <c r="F34" s="9" t="n">
        <v>104</v>
      </c>
      <c r="G34" s="10" t="n">
        <f aca="false">SUM(E34:F34)</f>
        <v>191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99</v>
      </c>
      <c r="F36" s="9" t="n">
        <v>229</v>
      </c>
      <c r="G36" s="10" t="n">
        <f aca="false">SUM(E36:F36)</f>
        <v>42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1</v>
      </c>
      <c r="F37" s="9" t="n">
        <v>163</v>
      </c>
      <c r="G37" s="10" t="n">
        <f aca="false">SUM(E37:F37)</f>
        <v>29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32</v>
      </c>
      <c r="E38" s="9" t="n">
        <v>419</v>
      </c>
      <c r="F38" s="9" t="n">
        <v>443</v>
      </c>
      <c r="G38" s="10" t="n">
        <f aca="false">SUM(E38:F38)</f>
        <v>86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4</v>
      </c>
      <c r="F39" s="9" t="n">
        <v>109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1</v>
      </c>
      <c r="E40" s="9" t="n">
        <v>302</v>
      </c>
      <c r="F40" s="9" t="n">
        <v>289</v>
      </c>
      <c r="G40" s="10" t="n">
        <f aca="false">SUM(E40:F40)</f>
        <v>59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94</v>
      </c>
      <c r="F41" s="9" t="n">
        <v>218</v>
      </c>
      <c r="G41" s="10" t="n">
        <f aca="false">SUM(E41:F41)</f>
        <v>412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9</v>
      </c>
      <c r="E42" s="9" t="n">
        <v>266</v>
      </c>
      <c r="F42" s="9" t="n">
        <v>271</v>
      </c>
      <c r="G42" s="10" t="n">
        <f aca="false">SUM(E42:F42)</f>
        <v>53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5</v>
      </c>
      <c r="G43" s="10" t="n">
        <f aca="false">SUM(E43:F43)</f>
        <v>327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19</v>
      </c>
      <c r="E44" s="9" t="n">
        <v>416</v>
      </c>
      <c r="F44" s="9" t="n">
        <v>454</v>
      </c>
      <c r="G44" s="10" t="n">
        <f aca="false">SUM(E44:F44)</f>
        <v>87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5</v>
      </c>
      <c r="E45" s="9" t="n">
        <v>327</v>
      </c>
      <c r="F45" s="9" t="n">
        <v>323</v>
      </c>
      <c r="G45" s="10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5</v>
      </c>
      <c r="E46" s="9" t="n">
        <v>221</v>
      </c>
      <c r="F46" s="9" t="n">
        <v>236</v>
      </c>
      <c r="G46" s="10" t="n">
        <f aca="false">SUM(E46:F46)</f>
        <v>457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5</v>
      </c>
      <c r="F47" s="9" t="n">
        <v>80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4</v>
      </c>
      <c r="G48" s="10" t="n">
        <f aca="false">SUM(E48:F48)</f>
        <v>269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6</v>
      </c>
      <c r="E49" s="9" t="n">
        <v>327</v>
      </c>
      <c r="F49" s="9" t="n">
        <v>369</v>
      </c>
      <c r="G49" s="10" t="n">
        <f aca="false">SUM(E49:F49)</f>
        <v>69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7</v>
      </c>
      <c r="F50" s="9" t="n">
        <v>615</v>
      </c>
      <c r="G50" s="10" t="n">
        <f aca="false">SUM(E50:F50)</f>
        <v>121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9</v>
      </c>
      <c r="E51" s="9" t="n">
        <v>219</v>
      </c>
      <c r="F51" s="9" t="n">
        <v>245</v>
      </c>
      <c r="G51" s="10" t="n">
        <f aca="false">SUM(E51:F51)</f>
        <v>46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2</v>
      </c>
      <c r="E52" s="9" t="n">
        <v>966</v>
      </c>
      <c r="F52" s="9" t="n">
        <v>1017</v>
      </c>
      <c r="G52" s="10" t="n">
        <f aca="false">SUM(E52:F52)</f>
        <v>198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2</v>
      </c>
      <c r="E53" s="9" t="n">
        <v>634</v>
      </c>
      <c r="F53" s="9" t="n">
        <v>706</v>
      </c>
      <c r="G53" s="10" t="n">
        <f aca="false">SUM(E53:F53)</f>
        <v>134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83</v>
      </c>
      <c r="F54" s="9" t="n">
        <v>585</v>
      </c>
      <c r="G54" s="10" t="n">
        <f aca="false">SUM(E54:F54)</f>
        <v>116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3</v>
      </c>
      <c r="E55" s="9" t="n">
        <v>293</v>
      </c>
      <c r="F55" s="9" t="n">
        <v>285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0</v>
      </c>
      <c r="E56" s="9" t="n">
        <v>375</v>
      </c>
      <c r="F56" s="9" t="n">
        <v>394</v>
      </c>
      <c r="G56" s="10" t="n">
        <f aca="false">SUM(E56:F56)</f>
        <v>76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7</v>
      </c>
      <c r="E57" s="9" t="n">
        <v>151</v>
      </c>
      <c r="F57" s="9" t="n">
        <v>144</v>
      </c>
      <c r="G57" s="10" t="n">
        <f aca="false">SUM(E57:F57)</f>
        <v>29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3</v>
      </c>
      <c r="E58" s="9" t="n">
        <v>262</v>
      </c>
      <c r="F58" s="9" t="n">
        <v>266</v>
      </c>
      <c r="G58" s="10" t="n">
        <f aca="false">SUM(E58:F58)</f>
        <v>52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1</v>
      </c>
      <c r="E59" s="9" t="n">
        <v>369</v>
      </c>
      <c r="F59" s="9" t="n">
        <v>349</v>
      </c>
      <c r="G59" s="10" t="n">
        <f aca="false">SUM(E59:F59)</f>
        <v>71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49</v>
      </c>
      <c r="E60" s="9" t="n">
        <v>820</v>
      </c>
      <c r="F60" s="9" t="n">
        <v>865</v>
      </c>
      <c r="G60" s="10" t="n">
        <f aca="false">SUM(E60:F60)</f>
        <v>168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2</v>
      </c>
      <c r="E61" s="9" t="n">
        <v>605</v>
      </c>
      <c r="F61" s="9" t="n">
        <v>621</v>
      </c>
      <c r="G61" s="10" t="n">
        <f aca="false">SUM(E61:F61)</f>
        <v>122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5</v>
      </c>
      <c r="F62" s="9" t="n">
        <v>108</v>
      </c>
      <c r="G62" s="10" t="n">
        <f aca="false">SUM(E62:F62)</f>
        <v>21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5</v>
      </c>
      <c r="E63" s="9" t="n">
        <v>551</v>
      </c>
      <c r="F63" s="9" t="n">
        <v>541</v>
      </c>
      <c r="G63" s="10" t="n">
        <f aca="false">SUM(E63:F63)</f>
        <v>109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8</v>
      </c>
      <c r="E64" s="9" t="n">
        <v>37</v>
      </c>
      <c r="F64" s="9" t="n">
        <v>52</v>
      </c>
      <c r="G64" s="10" t="n">
        <f aca="false">SUM(E64:F64)</f>
        <v>8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2</v>
      </c>
      <c r="F65" s="9" t="n">
        <v>412</v>
      </c>
      <c r="G65" s="10" t="n">
        <f aca="false">SUM(E65:F65)</f>
        <v>82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1</v>
      </c>
      <c r="F66" s="9" t="n">
        <v>94</v>
      </c>
      <c r="G66" s="10" t="n">
        <f aca="false">SUM(E66:F66)</f>
        <v>17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2</v>
      </c>
      <c r="E67" s="9" t="n">
        <v>110</v>
      </c>
      <c r="F67" s="9" t="n">
        <v>108</v>
      </c>
      <c r="G67" s="10" t="n">
        <f aca="false">SUM(E67:F67)</f>
        <v>218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9</v>
      </c>
      <c r="G68" s="10" t="n">
        <f aca="false">SUM(E68:F68)</f>
        <v>16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7</v>
      </c>
      <c r="F70" s="9" t="n">
        <v>211</v>
      </c>
      <c r="G70" s="10" t="n">
        <f aca="false">SUM(E70:F70)</f>
        <v>42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4</v>
      </c>
      <c r="F72" s="9" t="n">
        <v>93</v>
      </c>
      <c r="G72" s="10" t="n">
        <f aca="false">SUM(E72:F72)</f>
        <v>19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39</v>
      </c>
      <c r="F73" s="9" t="n">
        <v>240</v>
      </c>
      <c r="G73" s="10" t="n">
        <f aca="false">SUM(E73:F73)</f>
        <v>479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3</v>
      </c>
      <c r="F75" s="9" t="n">
        <v>194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6</v>
      </c>
      <c r="F76" s="9" t="n">
        <v>94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5</v>
      </c>
      <c r="F77" s="9" t="n">
        <v>200</v>
      </c>
      <c r="G77" s="10" t="n">
        <f aca="false">SUM(E77:F77)</f>
        <v>41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2</v>
      </c>
      <c r="F78" s="9" t="n">
        <v>111</v>
      </c>
      <c r="G78" s="10" t="n">
        <f aca="false">SUM(E78:F78)</f>
        <v>22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7</v>
      </c>
      <c r="E79" s="9" t="n">
        <v>806</v>
      </c>
      <c r="F79" s="9" t="n">
        <v>894</v>
      </c>
      <c r="G79" s="10" t="n">
        <f aca="false">SUM(E79:F79)</f>
        <v>170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0</v>
      </c>
      <c r="E80" s="9" t="n">
        <v>589</v>
      </c>
      <c r="F80" s="9" t="n">
        <v>601</v>
      </c>
      <c r="G80" s="10" t="n">
        <f aca="false">SUM(E80:F80)</f>
        <v>1190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70</v>
      </c>
      <c r="F81" s="9" t="n">
        <v>192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0</v>
      </c>
      <c r="E82" s="9" t="n">
        <v>43</v>
      </c>
      <c r="F82" s="9" t="n">
        <v>52</v>
      </c>
      <c r="G82" s="10" t="n">
        <f aca="false">SUM(E82:F82)</f>
        <v>95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9</v>
      </c>
      <c r="G83" s="10" t="n">
        <f aca="false">SUM(E83:F83)</f>
        <v>14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82</v>
      </c>
      <c r="F84" s="9" t="n">
        <v>302</v>
      </c>
      <c r="G84" s="10" t="n">
        <f aca="false">SUM(E84:F84)</f>
        <v>584</v>
      </c>
    </row>
    <row r="85" customFormat="false" ht="18.75" hidden="false" customHeight="true" outlineLevel="0" collapsed="false">
      <c r="B85" s="11" t="s">
        <v>88</v>
      </c>
      <c r="C85" s="11"/>
      <c r="D85" s="9" t="n">
        <v>15423</v>
      </c>
      <c r="E85" s="9" t="n">
        <v>21232</v>
      </c>
      <c r="F85" s="9" t="n">
        <v>21938</v>
      </c>
      <c r="G85" s="10" t="n">
        <f aca="false">SUM(G4:G84)</f>
        <v>4317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1</v>
      </c>
      <c r="E86" s="9" t="n">
        <v>33</v>
      </c>
      <c r="F86" s="9" t="n">
        <v>41</v>
      </c>
      <c r="G86" s="10" t="n">
        <f aca="false">SUM(E86:F86)</f>
        <v>74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9</v>
      </c>
      <c r="F88" s="9" t="n">
        <v>74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1</v>
      </c>
      <c r="F89" s="9" t="n">
        <v>109</v>
      </c>
      <c r="G89" s="10" t="n">
        <f aca="false">SUM(E89:F89)</f>
        <v>210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0</v>
      </c>
      <c r="F90" s="9" t="n">
        <v>156</v>
      </c>
      <c r="G90" s="10" t="n">
        <f aca="false">SUM(E90:F90)</f>
        <v>30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9</v>
      </c>
      <c r="F91" s="9" t="n">
        <v>17</v>
      </c>
      <c r="G91" s="10" t="n">
        <f aca="false">SUM(E91:F91)</f>
        <v>36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2</v>
      </c>
      <c r="F92" s="9" t="n">
        <v>69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9</v>
      </c>
      <c r="F95" s="9" t="n">
        <v>166</v>
      </c>
      <c r="G95" s="10" t="n">
        <f aca="false">SUM(E95:F95)</f>
        <v>315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9</v>
      </c>
      <c r="F96" s="9" t="n">
        <v>154</v>
      </c>
      <c r="G96" s="10" t="n">
        <f aca="false">SUM(E96:F96)</f>
        <v>303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4</v>
      </c>
      <c r="F97" s="9" t="n">
        <v>103</v>
      </c>
      <c r="G97" s="10" t="n">
        <f aca="false">SUM(E97:F97)</f>
        <v>217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5</v>
      </c>
      <c r="F98" s="9" t="n">
        <v>62</v>
      </c>
      <c r="G98" s="10" t="n">
        <f aca="false">SUM(E98:F98)</f>
        <v>127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7</v>
      </c>
      <c r="F99" s="9" t="n">
        <v>140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4</v>
      </c>
      <c r="G100" s="10" t="n">
        <f aca="false">SUM(E100:F100)</f>
        <v>82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2</v>
      </c>
      <c r="E101" s="9" t="n">
        <v>490</v>
      </c>
      <c r="F101" s="9" t="n">
        <v>508</v>
      </c>
      <c r="G101" s="10" t="n">
        <f aca="false">SUM(E101:F101)</f>
        <v>998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50</v>
      </c>
      <c r="F103" s="9" t="n">
        <v>58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5</v>
      </c>
      <c r="F104" s="9" t="n">
        <v>53</v>
      </c>
      <c r="G104" s="10" t="n">
        <f aca="false">SUM(E104:F104)</f>
        <v>108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8</v>
      </c>
      <c r="F105" s="9" t="n">
        <v>67</v>
      </c>
      <c r="G105" s="10" t="n">
        <f aca="false">SUM(E105:F105)</f>
        <v>135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8</v>
      </c>
      <c r="G106" s="10" t="n">
        <f aca="false">SUM(E106:F106)</f>
        <v>16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7</v>
      </c>
      <c r="F107" s="9" t="n">
        <v>78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8</v>
      </c>
      <c r="G108" s="10" t="n">
        <f aca="false">SUM(E108:F108)</f>
        <v>16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6</v>
      </c>
      <c r="E109" s="9" t="n">
        <v>531</v>
      </c>
      <c r="F109" s="9" t="n">
        <v>504</v>
      </c>
      <c r="G109" s="10" t="n">
        <f aca="false">SUM(E109:F109)</f>
        <v>1035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0</v>
      </c>
      <c r="E110" s="9" t="n">
        <v>95</v>
      </c>
      <c r="F110" s="9" t="n">
        <v>88</v>
      </c>
      <c r="G110" s="10" t="n">
        <f aca="false">SUM(E110:F110)</f>
        <v>183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2</v>
      </c>
      <c r="E111" s="9" t="n">
        <v>47</v>
      </c>
      <c r="F111" s="9" t="n">
        <v>46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1</v>
      </c>
      <c r="G112" s="10" t="n">
        <f aca="false">SUM(E112:F112)</f>
        <v>19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3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5</v>
      </c>
      <c r="E114" s="9" t="n">
        <v>668</v>
      </c>
      <c r="F114" s="9" t="n">
        <v>717</v>
      </c>
      <c r="G114" s="10" t="n">
        <f aca="false">SUM(E114:F114)</f>
        <v>138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9</v>
      </c>
      <c r="E115" s="9" t="n">
        <v>292</v>
      </c>
      <c r="F115" s="9" t="n">
        <v>323</v>
      </c>
      <c r="G115" s="10" t="n">
        <f aca="false">SUM(E115:F115)</f>
        <v>615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9</v>
      </c>
      <c r="E116" s="9" t="n">
        <v>518</v>
      </c>
      <c r="F116" s="9" t="n">
        <v>544</v>
      </c>
      <c r="G116" s="10" t="n">
        <f aca="false">SUM(E116:F116)</f>
        <v>1062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8</v>
      </c>
      <c r="E117" s="9" t="n">
        <v>478</v>
      </c>
      <c r="F117" s="9" t="n">
        <v>545</v>
      </c>
      <c r="G117" s="10" t="n">
        <f aca="false">SUM(E117:F117)</f>
        <v>1023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4</v>
      </c>
      <c r="E118" s="9" t="n">
        <v>119</v>
      </c>
      <c r="F118" s="9" t="n">
        <v>145</v>
      </c>
      <c r="G118" s="10" t="n">
        <f aca="false">SUM(E118:F118)</f>
        <v>264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7</v>
      </c>
      <c r="F119" s="9" t="n">
        <v>192</v>
      </c>
      <c r="G119" s="10" t="n">
        <f aca="false">SUM(E119:F119)</f>
        <v>38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53</v>
      </c>
      <c r="F120" s="9" t="n">
        <v>53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6</v>
      </c>
      <c r="E121" s="9" t="n">
        <v>378</v>
      </c>
      <c r="F121" s="9" t="n">
        <v>414</v>
      </c>
      <c r="G121" s="10" t="n">
        <f aca="false">SUM(E121:F121)</f>
        <v>792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2</v>
      </c>
      <c r="F122" s="9" t="n">
        <v>92</v>
      </c>
      <c r="G122" s="10" t="n">
        <f aca="false">SUM(E122:F122)</f>
        <v>174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4</v>
      </c>
      <c r="E123" s="9" t="n">
        <v>180</v>
      </c>
      <c r="F123" s="9" t="n">
        <v>177</v>
      </c>
      <c r="G123" s="10" t="n">
        <f aca="false">SUM(E123:F123)</f>
        <v>357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19</v>
      </c>
      <c r="F124" s="9" t="n">
        <v>239</v>
      </c>
      <c r="G124" s="10" t="n">
        <f aca="false">SUM(E124:F124)</f>
        <v>458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8</v>
      </c>
      <c r="E125" s="9" t="n">
        <v>290</v>
      </c>
      <c r="F125" s="9" t="n">
        <v>319</v>
      </c>
      <c r="G125" s="10" t="n">
        <f aca="false">SUM(E125:F125)</f>
        <v>60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2</v>
      </c>
      <c r="E126" s="9" t="n">
        <v>274</v>
      </c>
      <c r="F126" s="9" t="n">
        <v>300</v>
      </c>
      <c r="G126" s="10" t="n">
        <f aca="false">SUM(E126:F126)</f>
        <v>574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5</v>
      </c>
      <c r="E127" s="9" t="n">
        <v>252</v>
      </c>
      <c r="F127" s="9" t="n">
        <v>245</v>
      </c>
      <c r="G127" s="10" t="n">
        <f aca="false">SUM(E127:F127)</f>
        <v>497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7</v>
      </c>
      <c r="F128" s="9" t="n">
        <v>101</v>
      </c>
      <c r="G128" s="10" t="n">
        <f aca="false">SUM(E128:F128)</f>
        <v>188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0</v>
      </c>
      <c r="E129" s="9" t="n">
        <v>156</v>
      </c>
      <c r="F129" s="9" t="n">
        <v>174</v>
      </c>
      <c r="G129" s="10" t="n">
        <f aca="false">SUM(E129:F129)</f>
        <v>330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29</v>
      </c>
      <c r="F130" s="9" t="n">
        <v>137</v>
      </c>
      <c r="G130" s="10" t="n">
        <f aca="false">SUM(E130:F130)</f>
        <v>266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52</v>
      </c>
      <c r="E131" s="9" t="n">
        <v>747</v>
      </c>
      <c r="F131" s="9" t="n">
        <v>798</v>
      </c>
      <c r="G131" s="10" t="n">
        <f aca="false">SUM(E131:F131)</f>
        <v>1545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5</v>
      </c>
      <c r="E132" s="9" t="n">
        <v>66</v>
      </c>
      <c r="F132" s="9" t="n">
        <v>90</v>
      </c>
      <c r="G132" s="10" t="n">
        <f aca="false">SUM(E132:F132)</f>
        <v>156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7</v>
      </c>
      <c r="G133" s="10" t="n">
        <f aca="false">SUM(E133:F133)</f>
        <v>213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90</v>
      </c>
      <c r="F134" s="9" t="n">
        <v>295</v>
      </c>
      <c r="G134" s="10" t="n">
        <f aca="false">SUM(E134:F134)</f>
        <v>58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6</v>
      </c>
      <c r="E135" s="9" t="n">
        <v>130</v>
      </c>
      <c r="F135" s="9" t="n">
        <v>136</v>
      </c>
      <c r="G135" s="10" t="n">
        <f aca="false">SUM(E135:F135)</f>
        <v>266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7</v>
      </c>
      <c r="E136" s="9" t="n">
        <v>296</v>
      </c>
      <c r="F136" s="9" t="n">
        <v>345</v>
      </c>
      <c r="G136" s="10" t="n">
        <f aca="false">SUM(E136:F136)</f>
        <v>641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11</v>
      </c>
      <c r="E137" s="9" t="n">
        <v>116</v>
      </c>
      <c r="F137" s="9" t="n">
        <v>123</v>
      </c>
      <c r="G137" s="10" t="n">
        <f aca="false">SUM(E137:F137)</f>
        <v>239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40</v>
      </c>
      <c r="G138" s="10" t="n">
        <f aca="false">SUM(E138:F138)</f>
        <v>71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6</v>
      </c>
      <c r="F139" s="9" t="n">
        <v>90</v>
      </c>
      <c r="G139" s="10" t="n">
        <f aca="false">SUM(E139:F139)</f>
        <v>176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6</v>
      </c>
      <c r="E140" s="9" t="n">
        <v>122</v>
      </c>
      <c r="F140" s="9" t="n">
        <v>130</v>
      </c>
      <c r="G140" s="10" t="n">
        <f aca="false">SUM(E140:F140)</f>
        <v>252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4</v>
      </c>
      <c r="E141" s="9" t="n">
        <v>240</v>
      </c>
      <c r="F141" s="9" t="n">
        <v>265</v>
      </c>
      <c r="G141" s="10" t="n">
        <f aca="false">SUM(E141:F141)</f>
        <v>505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7</v>
      </c>
      <c r="E142" s="9" t="n">
        <v>423</v>
      </c>
      <c r="F142" s="9" t="n">
        <v>468</v>
      </c>
      <c r="G142" s="10" t="n">
        <f aca="false">SUM(E142:F142)</f>
        <v>891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8</v>
      </c>
      <c r="F143" s="9" t="n">
        <v>122</v>
      </c>
      <c r="G143" s="10" t="n">
        <f aca="false">SUM(E143:F143)</f>
        <v>22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6</v>
      </c>
      <c r="E144" s="9" t="n">
        <v>89</v>
      </c>
      <c r="F144" s="9" t="n">
        <v>110</v>
      </c>
      <c r="G144" s="10" t="n">
        <f aca="false">SUM(E144:F144)</f>
        <v>199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4</v>
      </c>
      <c r="E145" s="9" t="n">
        <v>90</v>
      </c>
      <c r="F145" s="9" t="n">
        <v>98</v>
      </c>
      <c r="G145" s="10" t="n">
        <f aca="false">SUM(E145:F145)</f>
        <v>188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83</v>
      </c>
      <c r="F146" s="9" t="n">
        <v>91</v>
      </c>
      <c r="G146" s="10" t="n">
        <f aca="false">SUM(E146:F146)</f>
        <v>174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7</v>
      </c>
      <c r="E147" s="9" t="n">
        <v>162</v>
      </c>
      <c r="F147" s="9" t="n">
        <v>199</v>
      </c>
      <c r="G147" s="10" t="n">
        <f aca="false">SUM(E147:F147)</f>
        <v>36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0</v>
      </c>
      <c r="E148" s="9" t="n">
        <v>78</v>
      </c>
      <c r="F148" s="9" t="n">
        <v>67</v>
      </c>
      <c r="G148" s="10" t="n">
        <f aca="false">SUM(E148:F148)</f>
        <v>145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73</v>
      </c>
      <c r="F149" s="9" t="n">
        <v>255</v>
      </c>
      <c r="G149" s="10" t="n">
        <f aca="false">SUM(E149:F149)</f>
        <v>528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4</v>
      </c>
      <c r="E150" s="9" t="n">
        <v>636</v>
      </c>
      <c r="F150" s="9" t="n">
        <v>704</v>
      </c>
      <c r="G150" s="10" t="n">
        <f aca="false">SUM(E150:F150)</f>
        <v>1340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5</v>
      </c>
      <c r="E151" s="9" t="n">
        <v>285</v>
      </c>
      <c r="F151" s="9" t="n">
        <v>281</v>
      </c>
      <c r="G151" s="10" t="n">
        <f aca="false">SUM(E151:F151)</f>
        <v>566</v>
      </c>
    </row>
    <row r="152" customFormat="false" ht="18.75" hidden="false" customHeight="true" outlineLevel="0" collapsed="false">
      <c r="B152" s="11" t="s">
        <v>88</v>
      </c>
      <c r="C152" s="11"/>
      <c r="D152" s="9" t="n">
        <v>8596</v>
      </c>
      <c r="E152" s="9" t="n">
        <v>11818</v>
      </c>
      <c r="F152" s="9" t="n">
        <v>12607</v>
      </c>
      <c r="G152" s="10" t="n">
        <f aca="false">SUM(G86:G151)</f>
        <v>24425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6</v>
      </c>
      <c r="E153" s="9" t="n">
        <v>83</v>
      </c>
      <c r="F153" s="9" t="n">
        <v>95</v>
      </c>
      <c r="G153" s="10" t="n">
        <f aca="false">SUM(E153:F153)</f>
        <v>178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1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2</v>
      </c>
      <c r="F157" s="9" t="n">
        <v>54</v>
      </c>
      <c r="G157" s="10" t="n">
        <f aca="false">SUM(E157:F157)</f>
        <v>9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6</v>
      </c>
      <c r="G158" s="10" t="n">
        <f aca="false">SUM(E158:F158)</f>
        <v>85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4</v>
      </c>
      <c r="F160" s="9" t="n">
        <v>65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2</v>
      </c>
      <c r="G161" s="10" t="n">
        <f aca="false">SUM(E161:F161)</f>
        <v>98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2</v>
      </c>
      <c r="E163" s="9" t="n">
        <v>125</v>
      </c>
      <c r="F163" s="9" t="n">
        <v>147</v>
      </c>
      <c r="G163" s="10" t="n">
        <f aca="false">SUM(E163:F163)</f>
        <v>272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6</v>
      </c>
      <c r="F164" s="9" t="n">
        <v>108</v>
      </c>
      <c r="G164" s="10" t="n">
        <f aca="false">SUM(E164:F164)</f>
        <v>214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5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15</v>
      </c>
      <c r="F166" s="9" t="n">
        <v>220</v>
      </c>
      <c r="G166" s="10" t="n">
        <f aca="false">SUM(E166:F166)</f>
        <v>435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2</v>
      </c>
      <c r="F167" s="9" t="n">
        <v>31</v>
      </c>
      <c r="G167" s="10" t="n">
        <f aca="false">SUM(E167:F167)</f>
        <v>63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8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8</v>
      </c>
      <c r="E172" s="9" t="n">
        <v>33</v>
      </c>
      <c r="F172" s="9" t="n">
        <v>42</v>
      </c>
      <c r="G172" s="10" t="n">
        <f aca="false">SUM(E172:F172)</f>
        <v>75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4</v>
      </c>
      <c r="G173" s="10" t="n">
        <f aca="false">SUM(E173:F173)</f>
        <v>6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1</v>
      </c>
      <c r="G175" s="10" t="n">
        <f aca="false">SUM(E175:F175)</f>
        <v>38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58</v>
      </c>
      <c r="F176" s="9" t="n">
        <v>65</v>
      </c>
      <c r="G176" s="10" t="n">
        <f aca="false">SUM(E176:F176)</f>
        <v>123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7</v>
      </c>
      <c r="E178" s="9" t="n">
        <v>311</v>
      </c>
      <c r="F178" s="9" t="n">
        <v>353</v>
      </c>
      <c r="G178" s="10" t="n">
        <f aca="false">SUM(E178:F178)</f>
        <v>664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3</v>
      </c>
      <c r="E179" s="9" t="n">
        <v>317</v>
      </c>
      <c r="F179" s="9" t="n">
        <v>349</v>
      </c>
      <c r="G179" s="10" t="n">
        <f aca="false">SUM(E179:F179)</f>
        <v>666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3</v>
      </c>
      <c r="F181" s="9" t="n">
        <v>112</v>
      </c>
      <c r="G181" s="10" t="n">
        <f aca="false">SUM(E181:F181)</f>
        <v>22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7</v>
      </c>
      <c r="F183" s="9" t="n">
        <v>39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3</v>
      </c>
      <c r="G184" s="10" t="n">
        <f aca="false">SUM(E184:F184)</f>
        <v>10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8</v>
      </c>
      <c r="F185" s="9" t="n">
        <v>118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6</v>
      </c>
      <c r="E186" s="9" t="n">
        <v>179</v>
      </c>
      <c r="F186" s="9" t="n">
        <v>162</v>
      </c>
      <c r="G186" s="10" t="n">
        <f aca="false">SUM(E186:F186)</f>
        <v>341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6</v>
      </c>
      <c r="F187" s="9" t="n">
        <v>33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2</v>
      </c>
      <c r="E188" s="9" t="n">
        <v>161</v>
      </c>
      <c r="F188" s="9" t="n">
        <v>175</v>
      </c>
      <c r="G188" s="10" t="n">
        <f aca="false">SUM(E188:F188)</f>
        <v>336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18</v>
      </c>
      <c r="E189" s="9" t="n">
        <v>180</v>
      </c>
      <c r="F189" s="9" t="n">
        <v>188</v>
      </c>
      <c r="G189" s="10" t="n">
        <f aca="false">SUM(E189:F189)</f>
        <v>368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7</v>
      </c>
      <c r="E190" s="9" t="n">
        <v>106</v>
      </c>
      <c r="F190" s="9" t="n">
        <v>134</v>
      </c>
      <c r="G190" s="10" t="n">
        <f aca="false">SUM(E190:F190)</f>
        <v>240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8</v>
      </c>
      <c r="E191" s="9" t="n">
        <v>173</v>
      </c>
      <c r="F191" s="9" t="n">
        <v>174</v>
      </c>
      <c r="G191" s="10" t="n">
        <f aca="false">SUM(E191:F191)</f>
        <v>347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4</v>
      </c>
      <c r="E192" s="9" t="n">
        <v>333</v>
      </c>
      <c r="F192" s="9" t="n">
        <v>350</v>
      </c>
      <c r="G192" s="10" t="n">
        <f aca="false">SUM(E192:F192)</f>
        <v>683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3</v>
      </c>
      <c r="F193" s="9" t="n">
        <v>389</v>
      </c>
      <c r="G193" s="10" t="n">
        <f aca="false">SUM(E193:F193)</f>
        <v>78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4</v>
      </c>
      <c r="E194" s="9" t="n">
        <v>664</v>
      </c>
      <c r="F194" s="9" t="n">
        <v>745</v>
      </c>
      <c r="G194" s="10" t="n">
        <f aca="false">SUM(E194:F194)</f>
        <v>1409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0</v>
      </c>
      <c r="F195" s="9" t="n">
        <v>80</v>
      </c>
      <c r="G195" s="10" t="n">
        <f aca="false">SUM(E195:F195)</f>
        <v>15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0</v>
      </c>
      <c r="E196" s="9" t="n">
        <v>120</v>
      </c>
      <c r="F196" s="9" t="n">
        <v>145</v>
      </c>
      <c r="G196" s="10" t="n">
        <f aca="false">SUM(E196:F196)</f>
        <v>265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9</v>
      </c>
      <c r="F197" s="9" t="n">
        <v>335</v>
      </c>
      <c r="G197" s="10" t="n">
        <f aca="false">SUM(E197:F197)</f>
        <v>674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6</v>
      </c>
      <c r="F198" s="9" t="n">
        <v>70</v>
      </c>
      <c r="G198" s="10" t="n">
        <f aca="false">SUM(E198:F198)</f>
        <v>136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3</v>
      </c>
      <c r="E199" s="9" t="n">
        <v>105</v>
      </c>
      <c r="F199" s="9" t="n">
        <v>102</v>
      </c>
      <c r="G199" s="10" t="n">
        <f aca="false">SUM(E199:F199)</f>
        <v>207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9</v>
      </c>
      <c r="F200" s="9" t="n">
        <v>254</v>
      </c>
      <c r="G200" s="10" t="n">
        <f aca="false">SUM(E200:F200)</f>
        <v>503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7</v>
      </c>
      <c r="F202" s="9" t="n">
        <v>113</v>
      </c>
      <c r="G202" s="10" t="n">
        <f aca="false">SUM(E202:F202)</f>
        <v>200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69</v>
      </c>
      <c r="F203" s="9" t="n">
        <v>164</v>
      </c>
      <c r="G203" s="10" t="n">
        <f aca="false">SUM(E203:F203)</f>
        <v>333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3</v>
      </c>
      <c r="E204" s="9" t="n">
        <v>104</v>
      </c>
      <c r="F204" s="9" t="n">
        <v>128</v>
      </c>
      <c r="G204" s="10" t="n">
        <f aca="false">SUM(E204:F204)</f>
        <v>23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2</v>
      </c>
      <c r="G205" s="10" t="n">
        <f aca="false">SUM(E205:F205)</f>
        <v>56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4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8</v>
      </c>
      <c r="F207" s="9" t="n">
        <v>167</v>
      </c>
      <c r="G207" s="10" t="n">
        <f aca="false">SUM(E207:F207)</f>
        <v>315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6</v>
      </c>
      <c r="E209" s="9" t="n">
        <v>404</v>
      </c>
      <c r="F209" s="9" t="n">
        <v>434</v>
      </c>
      <c r="G209" s="10" t="n">
        <f aca="false">SUM(E209:F209)</f>
        <v>838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9</v>
      </c>
      <c r="F213" s="9" t="n">
        <v>64</v>
      </c>
      <c r="G213" s="10" t="n">
        <f aca="false">SUM(E213:F213)</f>
        <v>133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3</v>
      </c>
      <c r="E214" s="9" t="n">
        <v>6842</v>
      </c>
      <c r="F214" s="9" t="n">
        <v>7365</v>
      </c>
      <c r="G214" s="10" t="n">
        <f aca="false">SUM(G153:G213)</f>
        <v>1420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712</v>
      </c>
      <c r="E216" s="18" t="n">
        <v>39892</v>
      </c>
      <c r="F216" s="18" t="n">
        <v>41910</v>
      </c>
      <c r="G216" s="19" t="n">
        <f aca="false">SUM(G85,G152,G214)</f>
        <v>81802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8:44:52Z</dcterms:created>
  <dc:creator/>
  <dc:description/>
  <dc:language>en-US</dc:language>
  <cp:lastModifiedBy/>
  <dcterms:modified xsi:type="dcterms:W3CDTF">2015-10-07T08:47:11Z</dcterms:modified>
  <cp:revision>0</cp:revision>
  <dc:subject/>
  <dc:title/>
</cp:coreProperties>
</file>