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６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６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6" activeCellId="0" sqref="M4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64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10.92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9.64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96</v>
      </c>
      <c r="C4" s="13" t="n">
        <v>244</v>
      </c>
      <c r="D4" s="14" t="n">
        <f aca="false">SUM(B4,C4)</f>
        <v>540</v>
      </c>
      <c r="E4" s="15" t="s">
        <v>6</v>
      </c>
      <c r="F4" s="13" t="n">
        <v>414</v>
      </c>
      <c r="G4" s="13" t="n">
        <v>407</v>
      </c>
      <c r="H4" s="14" t="n">
        <f aca="false">SUM(F4,G4)</f>
        <v>821</v>
      </c>
      <c r="I4" s="15" t="s">
        <v>7</v>
      </c>
      <c r="J4" s="13" t="n">
        <v>503</v>
      </c>
      <c r="K4" s="13" t="n">
        <v>507</v>
      </c>
      <c r="L4" s="14" t="n">
        <f aca="false">SUM(J4,K4)</f>
        <v>1010</v>
      </c>
      <c r="M4" s="15" t="s">
        <v>8</v>
      </c>
      <c r="N4" s="13" t="n">
        <v>96</v>
      </c>
      <c r="O4" s="13" t="n">
        <v>237</v>
      </c>
      <c r="P4" s="16" t="n">
        <f aca="false">SUM(N4,O4)</f>
        <v>333</v>
      </c>
    </row>
    <row r="5" customFormat="false" ht="18.75" hidden="false" customHeight="true" outlineLevel="0" collapsed="false">
      <c r="A5" s="12" t="n">
        <v>1</v>
      </c>
      <c r="B5" s="17" t="n">
        <v>312</v>
      </c>
      <c r="C5" s="17" t="n">
        <v>257</v>
      </c>
      <c r="D5" s="18" t="n">
        <f aca="false">SUM(B5,C5)</f>
        <v>569</v>
      </c>
      <c r="E5" s="15" t="s">
        <v>9</v>
      </c>
      <c r="F5" s="17" t="n">
        <v>450</v>
      </c>
      <c r="G5" s="17" t="n">
        <v>384</v>
      </c>
      <c r="H5" s="18" t="n">
        <f aca="false">SUM(F5,G5)</f>
        <v>834</v>
      </c>
      <c r="I5" s="15" t="s">
        <v>10</v>
      </c>
      <c r="J5" s="17" t="n">
        <v>532</v>
      </c>
      <c r="K5" s="17" t="n">
        <v>495</v>
      </c>
      <c r="L5" s="18" t="n">
        <f aca="false">SUM(J5,K5)</f>
        <v>1027</v>
      </c>
      <c r="M5" s="15" t="s">
        <v>11</v>
      </c>
      <c r="N5" s="17" t="n">
        <v>77</v>
      </c>
      <c r="O5" s="17" t="n">
        <v>188</v>
      </c>
      <c r="P5" s="19" t="n">
        <f aca="false">SUM(N5,O5)</f>
        <v>265</v>
      </c>
    </row>
    <row r="6" customFormat="false" ht="18.75" hidden="false" customHeight="true" outlineLevel="0" collapsed="false">
      <c r="A6" s="12" t="n">
        <v>2</v>
      </c>
      <c r="B6" s="17" t="n">
        <v>314</v>
      </c>
      <c r="C6" s="17" t="n">
        <v>303</v>
      </c>
      <c r="D6" s="18" t="n">
        <f aca="false">SUM(B6,C6)</f>
        <v>617</v>
      </c>
      <c r="E6" s="15" t="s">
        <v>12</v>
      </c>
      <c r="F6" s="17" t="n">
        <v>446</v>
      </c>
      <c r="G6" s="17" t="n">
        <v>425</v>
      </c>
      <c r="H6" s="18" t="n">
        <f aca="false">SUM(F6,G6)</f>
        <v>871</v>
      </c>
      <c r="I6" s="15" t="s">
        <v>13</v>
      </c>
      <c r="J6" s="17" t="n">
        <v>594</v>
      </c>
      <c r="K6" s="17" t="n">
        <v>544</v>
      </c>
      <c r="L6" s="18" t="n">
        <f aca="false">SUM(J6,K6)</f>
        <v>1138</v>
      </c>
      <c r="M6" s="15" t="s">
        <v>14</v>
      </c>
      <c r="N6" s="17" t="n">
        <v>56</v>
      </c>
      <c r="O6" s="17" t="n">
        <v>176</v>
      </c>
      <c r="P6" s="19" t="n">
        <f aca="false">SUM(N6,O6)</f>
        <v>232</v>
      </c>
    </row>
    <row r="7" customFormat="false" ht="18.75" hidden="false" customHeight="true" outlineLevel="0" collapsed="false">
      <c r="A7" s="12" t="n">
        <v>3</v>
      </c>
      <c r="B7" s="17" t="n">
        <v>285</v>
      </c>
      <c r="C7" s="17" t="n">
        <v>279</v>
      </c>
      <c r="D7" s="18" t="n">
        <f aca="false">SUM(B7,C7)</f>
        <v>564</v>
      </c>
      <c r="E7" s="15" t="s">
        <v>15</v>
      </c>
      <c r="F7" s="17" t="n">
        <v>472</v>
      </c>
      <c r="G7" s="17" t="n">
        <v>455</v>
      </c>
      <c r="H7" s="18" t="n">
        <f aca="false">SUM(F7,G7)</f>
        <v>927</v>
      </c>
      <c r="I7" s="15" t="s">
        <v>16</v>
      </c>
      <c r="J7" s="17" t="n">
        <v>551</v>
      </c>
      <c r="K7" s="17" t="n">
        <v>559</v>
      </c>
      <c r="L7" s="18" t="n">
        <f aca="false">SUM(J7,K7)</f>
        <v>1110</v>
      </c>
      <c r="M7" s="15" t="s">
        <v>17</v>
      </c>
      <c r="N7" s="17" t="n">
        <v>30</v>
      </c>
      <c r="O7" s="17" t="n">
        <v>131</v>
      </c>
      <c r="P7" s="19" t="n">
        <f aca="false">SUM(N7,O7)</f>
        <v>161</v>
      </c>
    </row>
    <row r="8" customFormat="false" ht="18.75" hidden="false" customHeight="true" outlineLevel="0" collapsed="false">
      <c r="A8" s="12" t="n">
        <v>4</v>
      </c>
      <c r="B8" s="17" t="n">
        <v>309</v>
      </c>
      <c r="C8" s="17" t="n">
        <v>328</v>
      </c>
      <c r="D8" s="18" t="n">
        <f aca="false">SUM(B8,C8)</f>
        <v>637</v>
      </c>
      <c r="E8" s="15" t="s">
        <v>18</v>
      </c>
      <c r="F8" s="17" t="n">
        <v>434</v>
      </c>
      <c r="G8" s="17" t="n">
        <v>481</v>
      </c>
      <c r="H8" s="18" t="n">
        <f aca="false">SUM(F8,G8)</f>
        <v>915</v>
      </c>
      <c r="I8" s="15" t="s">
        <v>19</v>
      </c>
      <c r="J8" s="17" t="n">
        <v>577</v>
      </c>
      <c r="K8" s="17" t="n">
        <v>595</v>
      </c>
      <c r="L8" s="18" t="n">
        <f aca="false">SUM(J8,K8)</f>
        <v>1172</v>
      </c>
      <c r="M8" s="15" t="s">
        <v>20</v>
      </c>
      <c r="N8" s="17" t="n">
        <v>19</v>
      </c>
      <c r="O8" s="17" t="n">
        <v>98</v>
      </c>
      <c r="P8" s="19" t="n">
        <f aca="false">SUM(N8,O8)</f>
        <v>117</v>
      </c>
    </row>
    <row r="9" customFormat="false" ht="18.75" hidden="false" customHeight="true" outlineLevel="0" collapsed="false">
      <c r="A9" s="20" t="s">
        <v>21</v>
      </c>
      <c r="B9" s="21" t="n">
        <v>1516</v>
      </c>
      <c r="C9" s="21" t="n">
        <v>1411</v>
      </c>
      <c r="D9" s="21" t="n">
        <f aca="false">SUM(D4:D8)</f>
        <v>2927</v>
      </c>
      <c r="E9" s="22" t="s">
        <v>22</v>
      </c>
      <c r="F9" s="21" t="n">
        <v>2216</v>
      </c>
      <c r="G9" s="21" t="n">
        <v>2152</v>
      </c>
      <c r="H9" s="21" t="n">
        <f aca="false">SUM(H4:H8)</f>
        <v>4368</v>
      </c>
      <c r="I9" s="22" t="s">
        <v>23</v>
      </c>
      <c r="J9" s="21" t="n">
        <v>2757</v>
      </c>
      <c r="K9" s="21" t="n">
        <v>2700</v>
      </c>
      <c r="L9" s="21" t="n">
        <f aca="false">SUM(L4:L8)</f>
        <v>5457</v>
      </c>
      <c r="M9" s="22" t="s">
        <v>24</v>
      </c>
      <c r="N9" s="21" t="n">
        <v>278</v>
      </c>
      <c r="O9" s="21" t="n">
        <v>830</v>
      </c>
      <c r="P9" s="23" t="n">
        <f aca="false">SUM(P4:P8)</f>
        <v>1108</v>
      </c>
    </row>
    <row r="10" customFormat="false" ht="18.75" hidden="false" customHeight="true" outlineLevel="0" collapsed="false">
      <c r="A10" s="12" t="n">
        <v>5</v>
      </c>
      <c r="B10" s="17" t="n">
        <v>305</v>
      </c>
      <c r="C10" s="17" t="n">
        <v>304</v>
      </c>
      <c r="D10" s="18" t="n">
        <f aca="false">SUM(B10,C10)</f>
        <v>609</v>
      </c>
      <c r="E10" s="15" t="s">
        <v>25</v>
      </c>
      <c r="F10" s="17" t="n">
        <v>453</v>
      </c>
      <c r="G10" s="17" t="n">
        <v>425</v>
      </c>
      <c r="H10" s="18" t="n">
        <f aca="false">SUM(F10,G10)</f>
        <v>878</v>
      </c>
      <c r="I10" s="15" t="s">
        <v>26</v>
      </c>
      <c r="J10" s="17" t="n">
        <v>617</v>
      </c>
      <c r="K10" s="17" t="n">
        <v>628</v>
      </c>
      <c r="L10" s="18" t="n">
        <f aca="false">SUM(J10,K10)</f>
        <v>1245</v>
      </c>
      <c r="M10" s="24" t="s">
        <v>27</v>
      </c>
      <c r="N10" s="17" t="n">
        <v>13</v>
      </c>
      <c r="O10" s="17" t="n">
        <v>77</v>
      </c>
      <c r="P10" s="19" t="n">
        <f aca="false">SUM(N10,O10)</f>
        <v>90</v>
      </c>
    </row>
    <row r="11" customFormat="false" ht="18.75" hidden="false" customHeight="true" outlineLevel="0" collapsed="false">
      <c r="A11" s="12" t="n">
        <v>6</v>
      </c>
      <c r="B11" s="17" t="n">
        <v>315</v>
      </c>
      <c r="C11" s="17" t="n">
        <v>309</v>
      </c>
      <c r="D11" s="18" t="n">
        <f aca="false">SUM(B11,C11)</f>
        <v>624</v>
      </c>
      <c r="E11" s="15" t="s">
        <v>28</v>
      </c>
      <c r="F11" s="17" t="n">
        <v>471</v>
      </c>
      <c r="G11" s="17" t="n">
        <v>434</v>
      </c>
      <c r="H11" s="18" t="n">
        <f aca="false">SUM(F11,G11)</f>
        <v>905</v>
      </c>
      <c r="I11" s="15" t="s">
        <v>29</v>
      </c>
      <c r="J11" s="17" t="n">
        <v>608</v>
      </c>
      <c r="K11" s="17" t="n">
        <v>673</v>
      </c>
      <c r="L11" s="18" t="n">
        <f aca="false">SUM(J11,K11)</f>
        <v>1281</v>
      </c>
      <c r="M11" s="15" t="s">
        <v>30</v>
      </c>
      <c r="N11" s="17" t="n">
        <v>9</v>
      </c>
      <c r="O11" s="17" t="n">
        <v>72</v>
      </c>
      <c r="P11" s="19" t="n">
        <f aca="false">SUM(N11,O11)</f>
        <v>81</v>
      </c>
    </row>
    <row r="12" customFormat="false" ht="18.75" hidden="false" customHeight="true" outlineLevel="0" collapsed="false">
      <c r="A12" s="12" t="n">
        <v>7</v>
      </c>
      <c r="B12" s="17" t="n">
        <v>315</v>
      </c>
      <c r="C12" s="17" t="n">
        <v>341</v>
      </c>
      <c r="D12" s="18" t="n">
        <f aca="false">SUM(B12,C12)</f>
        <v>656</v>
      </c>
      <c r="E12" s="15" t="s">
        <v>31</v>
      </c>
      <c r="F12" s="17" t="n">
        <v>501</v>
      </c>
      <c r="G12" s="17" t="n">
        <v>480</v>
      </c>
      <c r="H12" s="18" t="n">
        <f aca="false">SUM(F12,G12)</f>
        <v>981</v>
      </c>
      <c r="I12" s="15" t="s">
        <v>32</v>
      </c>
      <c r="J12" s="17" t="n">
        <v>633</v>
      </c>
      <c r="K12" s="17" t="n">
        <v>705</v>
      </c>
      <c r="L12" s="18" t="n">
        <f aca="false">SUM(J12,K12)</f>
        <v>1338</v>
      </c>
      <c r="M12" s="15" t="s">
        <v>33</v>
      </c>
      <c r="N12" s="17" t="n">
        <v>12</v>
      </c>
      <c r="O12" s="17" t="n">
        <v>47</v>
      </c>
      <c r="P12" s="19" t="n">
        <f aca="false">SUM(N12,O12)</f>
        <v>59</v>
      </c>
    </row>
    <row r="13" customFormat="false" ht="18.75" hidden="false" customHeight="true" outlineLevel="0" collapsed="false">
      <c r="A13" s="12" t="n">
        <v>8</v>
      </c>
      <c r="B13" s="17" t="n">
        <v>363</v>
      </c>
      <c r="C13" s="17" t="n">
        <v>318</v>
      </c>
      <c r="D13" s="18" t="n">
        <f aca="false">SUM(B13,C13)</f>
        <v>681</v>
      </c>
      <c r="E13" s="15" t="s">
        <v>34</v>
      </c>
      <c r="F13" s="17" t="n">
        <v>474</v>
      </c>
      <c r="G13" s="17" t="n">
        <v>453</v>
      </c>
      <c r="H13" s="18" t="n">
        <f aca="false">SUM(F13,G13)</f>
        <v>927</v>
      </c>
      <c r="I13" s="15" t="s">
        <v>35</v>
      </c>
      <c r="J13" s="17" t="n">
        <v>682</v>
      </c>
      <c r="K13" s="17" t="n">
        <v>730</v>
      </c>
      <c r="L13" s="18" t="n">
        <f aca="false">SUM(J13,K13)</f>
        <v>1412</v>
      </c>
      <c r="M13" s="15" t="s">
        <v>36</v>
      </c>
      <c r="N13" s="17" t="n">
        <v>4</v>
      </c>
      <c r="O13" s="17" t="n">
        <v>34</v>
      </c>
      <c r="P13" s="19" t="n">
        <f aca="false">SUM(N13,O13)</f>
        <v>38</v>
      </c>
    </row>
    <row r="14" customFormat="false" ht="18.75" hidden="false" customHeight="true" outlineLevel="0" collapsed="false">
      <c r="A14" s="12" t="n">
        <v>9</v>
      </c>
      <c r="B14" s="17" t="n">
        <v>362</v>
      </c>
      <c r="C14" s="17" t="n">
        <v>323</v>
      </c>
      <c r="D14" s="18" t="n">
        <f aca="false">SUM(B14,C14)</f>
        <v>685</v>
      </c>
      <c r="E14" s="15" t="s">
        <v>37</v>
      </c>
      <c r="F14" s="17" t="n">
        <v>535</v>
      </c>
      <c r="G14" s="17" t="n">
        <v>509</v>
      </c>
      <c r="H14" s="18" t="n">
        <f aca="false">SUM(F14,G14)</f>
        <v>1044</v>
      </c>
      <c r="I14" s="15" t="s">
        <v>38</v>
      </c>
      <c r="J14" s="17" t="n">
        <v>663</v>
      </c>
      <c r="K14" s="17" t="n">
        <v>723</v>
      </c>
      <c r="L14" s="18" t="n">
        <f aca="false">SUM(J14,K14)</f>
        <v>1386</v>
      </c>
      <c r="M14" s="15" t="s">
        <v>39</v>
      </c>
      <c r="N14" s="17" t="n">
        <v>2</v>
      </c>
      <c r="O14" s="17" t="n">
        <v>15</v>
      </c>
      <c r="P14" s="19" t="n">
        <f aca="false">SUM(N14,O14)</f>
        <v>17</v>
      </c>
    </row>
    <row r="15" customFormat="false" ht="18.75" hidden="false" customHeight="true" outlineLevel="0" collapsed="false">
      <c r="A15" s="20" t="s">
        <v>40</v>
      </c>
      <c r="B15" s="21" t="n">
        <v>1660</v>
      </c>
      <c r="C15" s="21" t="n">
        <v>1595</v>
      </c>
      <c r="D15" s="21" t="n">
        <f aca="false">SUM(D10:D14)</f>
        <v>3255</v>
      </c>
      <c r="E15" s="22" t="s">
        <v>41</v>
      </c>
      <c r="F15" s="21" t="n">
        <v>2434</v>
      </c>
      <c r="G15" s="21" t="n">
        <v>2301</v>
      </c>
      <c r="H15" s="21" t="n">
        <f aca="false">SUM(H10:H14)</f>
        <v>4735</v>
      </c>
      <c r="I15" s="22" t="s">
        <v>42</v>
      </c>
      <c r="J15" s="21" t="n">
        <v>3203</v>
      </c>
      <c r="K15" s="21" t="n">
        <v>3459</v>
      </c>
      <c r="L15" s="21" t="n">
        <f aca="false">SUM(L10:L14)</f>
        <v>6662</v>
      </c>
      <c r="M15" s="22" t="s">
        <v>43</v>
      </c>
      <c r="N15" s="21" t="n">
        <v>40</v>
      </c>
      <c r="O15" s="21" t="n">
        <v>245</v>
      </c>
      <c r="P15" s="23" t="n">
        <f aca="false">SUM(P10:P14)</f>
        <v>285</v>
      </c>
    </row>
    <row r="16" customFormat="false" ht="18.75" hidden="false" customHeight="true" outlineLevel="0" collapsed="false">
      <c r="A16" s="12" t="n">
        <v>10</v>
      </c>
      <c r="B16" s="17" t="n">
        <v>345</v>
      </c>
      <c r="C16" s="17" t="n">
        <v>349</v>
      </c>
      <c r="D16" s="18" t="n">
        <f aca="false">SUM(B16,C16)</f>
        <v>694</v>
      </c>
      <c r="E16" s="15" t="s">
        <v>44</v>
      </c>
      <c r="F16" s="17" t="n">
        <v>535</v>
      </c>
      <c r="G16" s="17" t="n">
        <v>556</v>
      </c>
      <c r="H16" s="18" t="n">
        <f aca="false">SUM(F16,G16)</f>
        <v>1091</v>
      </c>
      <c r="I16" s="15" t="s">
        <v>45</v>
      </c>
      <c r="J16" s="17" t="n">
        <v>589</v>
      </c>
      <c r="K16" s="17" t="n">
        <v>658</v>
      </c>
      <c r="L16" s="18" t="n">
        <f aca="false">SUM(J16,K16)</f>
        <v>1247</v>
      </c>
      <c r="M16" s="24" t="s">
        <v>46</v>
      </c>
      <c r="N16" s="17" t="n">
        <v>4</v>
      </c>
      <c r="O16" s="17" t="n">
        <v>17</v>
      </c>
      <c r="P16" s="19" t="n">
        <f aca="false">SUM(N16,O16)</f>
        <v>21</v>
      </c>
    </row>
    <row r="17" customFormat="false" ht="18.75" hidden="false" customHeight="true" outlineLevel="0" collapsed="false">
      <c r="A17" s="12" t="n">
        <v>11</v>
      </c>
      <c r="B17" s="17" t="n">
        <v>336</v>
      </c>
      <c r="C17" s="17" t="n">
        <v>341</v>
      </c>
      <c r="D17" s="18" t="n">
        <f aca="false">SUM(B17,C17)</f>
        <v>677</v>
      </c>
      <c r="E17" s="15" t="s">
        <v>47</v>
      </c>
      <c r="F17" s="17" t="n">
        <v>615</v>
      </c>
      <c r="G17" s="17" t="n">
        <v>533</v>
      </c>
      <c r="H17" s="18" t="n">
        <f aca="false">SUM(F17,G17)</f>
        <v>1148</v>
      </c>
      <c r="I17" s="15" t="s">
        <v>48</v>
      </c>
      <c r="J17" s="17" t="n">
        <v>310</v>
      </c>
      <c r="K17" s="17" t="n">
        <v>439</v>
      </c>
      <c r="L17" s="18" t="n">
        <f aca="false">SUM(J17,K17)</f>
        <v>749</v>
      </c>
      <c r="M17" s="15" t="s">
        <v>49</v>
      </c>
      <c r="N17" s="17" t="n">
        <v>3</v>
      </c>
      <c r="O17" s="17" t="n">
        <v>14</v>
      </c>
      <c r="P17" s="19" t="n">
        <f aca="false">SUM(N17,O17)</f>
        <v>17</v>
      </c>
    </row>
    <row r="18" customFormat="false" ht="18.75" hidden="false" customHeight="true" outlineLevel="0" collapsed="false">
      <c r="A18" s="12" t="n">
        <v>12</v>
      </c>
      <c r="B18" s="17" t="n">
        <v>350</v>
      </c>
      <c r="C18" s="17" t="n">
        <v>352</v>
      </c>
      <c r="D18" s="18" t="n">
        <f aca="false">SUM(B18,C18)</f>
        <v>702</v>
      </c>
      <c r="E18" s="15" t="s">
        <v>50</v>
      </c>
      <c r="F18" s="17" t="n">
        <v>591</v>
      </c>
      <c r="G18" s="17" t="n">
        <v>573</v>
      </c>
      <c r="H18" s="18" t="n">
        <f aca="false">SUM(F18,G18)</f>
        <v>1164</v>
      </c>
      <c r="I18" s="15" t="s">
        <v>51</v>
      </c>
      <c r="J18" s="17" t="n">
        <v>414</v>
      </c>
      <c r="K18" s="17" t="n">
        <v>413</v>
      </c>
      <c r="L18" s="18" t="n">
        <f aca="false">SUM(J18,K18)</f>
        <v>827</v>
      </c>
      <c r="M18" s="15" t="s">
        <v>52</v>
      </c>
      <c r="N18" s="17" t="n">
        <v>1</v>
      </c>
      <c r="O18" s="17" t="n">
        <v>9</v>
      </c>
      <c r="P18" s="19" t="n">
        <f aca="false">SUM(N18,O18)</f>
        <v>10</v>
      </c>
    </row>
    <row r="19" customFormat="false" ht="18.75" hidden="false" customHeight="true" outlineLevel="0" collapsed="false">
      <c r="A19" s="12" t="n">
        <v>13</v>
      </c>
      <c r="B19" s="17" t="n">
        <v>394</v>
      </c>
      <c r="C19" s="17" t="n">
        <v>337</v>
      </c>
      <c r="D19" s="18" t="n">
        <f aca="false">SUM(B19,C19)</f>
        <v>731</v>
      </c>
      <c r="E19" s="15" t="s">
        <v>53</v>
      </c>
      <c r="F19" s="17" t="n">
        <v>614</v>
      </c>
      <c r="G19" s="17" t="n">
        <v>625</v>
      </c>
      <c r="H19" s="18" t="n">
        <f aca="false">SUM(F19,G19)</f>
        <v>1239</v>
      </c>
      <c r="I19" s="15" t="s">
        <v>54</v>
      </c>
      <c r="J19" s="17" t="n">
        <v>516</v>
      </c>
      <c r="K19" s="17" t="n">
        <v>551</v>
      </c>
      <c r="L19" s="18" t="n">
        <f aca="false">SUM(J19,K19)</f>
        <v>1067</v>
      </c>
      <c r="M19" s="15" t="s">
        <v>55</v>
      </c>
      <c r="N19" s="17" t="n">
        <v>1</v>
      </c>
      <c r="O19" s="17" t="n">
        <v>9</v>
      </c>
      <c r="P19" s="19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7" t="n">
        <v>337</v>
      </c>
      <c r="C20" s="17" t="n">
        <v>384</v>
      </c>
      <c r="D20" s="18" t="n">
        <f aca="false">SUM(B20,C20)</f>
        <v>721</v>
      </c>
      <c r="E20" s="15" t="s">
        <v>56</v>
      </c>
      <c r="F20" s="17" t="n">
        <v>572</v>
      </c>
      <c r="G20" s="17" t="n">
        <v>635</v>
      </c>
      <c r="H20" s="18" t="n">
        <f aca="false">SUM(F20,G20)</f>
        <v>1207</v>
      </c>
      <c r="I20" s="15" t="s">
        <v>57</v>
      </c>
      <c r="J20" s="17" t="n">
        <v>448</v>
      </c>
      <c r="K20" s="17" t="n">
        <v>566</v>
      </c>
      <c r="L20" s="18" t="n">
        <f aca="false">SUM(J20,K20)</f>
        <v>1014</v>
      </c>
      <c r="M20" s="15" t="s">
        <v>58</v>
      </c>
      <c r="N20" s="17" t="n">
        <v>0</v>
      </c>
      <c r="O20" s="17" t="n">
        <v>2</v>
      </c>
      <c r="P20" s="19" t="n">
        <f aca="false">SUM(N20,O20)</f>
        <v>2</v>
      </c>
    </row>
    <row r="21" customFormat="false" ht="18.75" hidden="false" customHeight="true" outlineLevel="0" collapsed="false">
      <c r="A21" s="20" t="s">
        <v>59</v>
      </c>
      <c r="B21" s="21" t="n">
        <v>1762</v>
      </c>
      <c r="C21" s="21" t="n">
        <v>1763</v>
      </c>
      <c r="D21" s="21" t="n">
        <f aca="false">SUM(D16:D20)</f>
        <v>3525</v>
      </c>
      <c r="E21" s="22" t="s">
        <v>60</v>
      </c>
      <c r="F21" s="21" t="n">
        <v>2927</v>
      </c>
      <c r="G21" s="21" t="n">
        <v>2922</v>
      </c>
      <c r="H21" s="21" t="n">
        <f aca="false">SUM(H16:H20)</f>
        <v>5849</v>
      </c>
      <c r="I21" s="22" t="s">
        <v>61</v>
      </c>
      <c r="J21" s="21" t="n">
        <v>2277</v>
      </c>
      <c r="K21" s="21" t="n">
        <v>2627</v>
      </c>
      <c r="L21" s="21" t="n">
        <f aca="false">SUM(L16:L20)</f>
        <v>4904</v>
      </c>
      <c r="M21" s="22" t="s">
        <v>62</v>
      </c>
      <c r="N21" s="25" t="n">
        <v>9</v>
      </c>
      <c r="O21" s="25" t="n">
        <v>51</v>
      </c>
      <c r="P21" s="26" t="n">
        <f aca="false">SUM(N21:O21)</f>
        <v>60</v>
      </c>
    </row>
    <row r="22" customFormat="false" ht="18.75" hidden="false" customHeight="true" outlineLevel="0" collapsed="false">
      <c r="A22" s="12" t="n">
        <v>15</v>
      </c>
      <c r="B22" s="17" t="n">
        <v>394</v>
      </c>
      <c r="C22" s="17" t="n">
        <v>361</v>
      </c>
      <c r="D22" s="18" t="n">
        <f aca="false">SUM(B22,C22)</f>
        <v>755</v>
      </c>
      <c r="E22" s="15" t="s">
        <v>63</v>
      </c>
      <c r="F22" s="17" t="n">
        <v>644</v>
      </c>
      <c r="G22" s="17" t="n">
        <v>540</v>
      </c>
      <c r="H22" s="18" t="n">
        <f aca="false">SUM(F22,G22)</f>
        <v>1184</v>
      </c>
      <c r="I22" s="15" t="s">
        <v>64</v>
      </c>
      <c r="J22" s="17" t="n">
        <v>476</v>
      </c>
      <c r="K22" s="17" t="n">
        <v>580</v>
      </c>
      <c r="L22" s="18" t="n">
        <f aca="false">SUM(J22,K22)</f>
        <v>1056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2</v>
      </c>
      <c r="C23" s="17" t="n">
        <v>369</v>
      </c>
      <c r="D23" s="18" t="n">
        <f aca="false">SUM(B23,C23)</f>
        <v>771</v>
      </c>
      <c r="E23" s="15" t="s">
        <v>66</v>
      </c>
      <c r="F23" s="17" t="n">
        <v>611</v>
      </c>
      <c r="G23" s="17" t="n">
        <v>574</v>
      </c>
      <c r="H23" s="18" t="n">
        <f aca="false">SUM(F23,G23)</f>
        <v>1185</v>
      </c>
      <c r="I23" s="15" t="s">
        <v>67</v>
      </c>
      <c r="J23" s="17" t="n">
        <v>480</v>
      </c>
      <c r="K23" s="17" t="n">
        <v>542</v>
      </c>
      <c r="L23" s="18" t="n">
        <f aca="false">SUM(J23,K23)</f>
        <v>1022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6</v>
      </c>
      <c r="C24" s="17" t="n">
        <v>389</v>
      </c>
      <c r="D24" s="18" t="n">
        <f aca="false">SUM(B24,C24)</f>
        <v>785</v>
      </c>
      <c r="E24" s="15" t="s">
        <v>69</v>
      </c>
      <c r="F24" s="17" t="n">
        <v>607</v>
      </c>
      <c r="G24" s="17" t="n">
        <v>538</v>
      </c>
      <c r="H24" s="18" t="n">
        <f aca="false">SUM(F24,G24)</f>
        <v>1145</v>
      </c>
      <c r="I24" s="15" t="s">
        <v>70</v>
      </c>
      <c r="J24" s="17" t="n">
        <v>406</v>
      </c>
      <c r="K24" s="17" t="n">
        <v>526</v>
      </c>
      <c r="L24" s="18" t="n">
        <f aca="false">SUM(J24,K24)</f>
        <v>932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0</v>
      </c>
      <c r="C25" s="17" t="n">
        <v>340</v>
      </c>
      <c r="D25" s="18" t="n">
        <f aca="false">SUM(B25,C25)</f>
        <v>710</v>
      </c>
      <c r="E25" s="15" t="s">
        <v>72</v>
      </c>
      <c r="F25" s="17" t="n">
        <v>559</v>
      </c>
      <c r="G25" s="17" t="n">
        <v>563</v>
      </c>
      <c r="H25" s="18" t="n">
        <f aca="false">SUM(F25,G25)</f>
        <v>1122</v>
      </c>
      <c r="I25" s="15" t="s">
        <v>73</v>
      </c>
      <c r="J25" s="17" t="n">
        <v>374</v>
      </c>
      <c r="K25" s="17" t="n">
        <v>438</v>
      </c>
      <c r="L25" s="18" t="n">
        <f aca="false">SUM(J25,K25)</f>
        <v>812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9</v>
      </c>
      <c r="C26" s="17" t="n">
        <v>370</v>
      </c>
      <c r="D26" s="18" t="n">
        <f aca="false">SUM(B26,C26)</f>
        <v>759</v>
      </c>
      <c r="E26" s="15" t="s">
        <v>75</v>
      </c>
      <c r="F26" s="17" t="n">
        <v>585</v>
      </c>
      <c r="G26" s="17" t="n">
        <v>566</v>
      </c>
      <c r="H26" s="18" t="n">
        <f aca="false">SUM(F26,G26)</f>
        <v>1151</v>
      </c>
      <c r="I26" s="15" t="s">
        <v>76</v>
      </c>
      <c r="J26" s="17" t="n">
        <v>388</v>
      </c>
      <c r="K26" s="17" t="n">
        <v>501</v>
      </c>
      <c r="L26" s="18" t="n">
        <f aca="false">SUM(J26,K26)</f>
        <v>889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51</v>
      </c>
      <c r="C27" s="21" t="n">
        <v>1829</v>
      </c>
      <c r="D27" s="21" t="n">
        <f aca="false">SUM(D22:D26)</f>
        <v>3780</v>
      </c>
      <c r="E27" s="22" t="s">
        <v>79</v>
      </c>
      <c r="F27" s="21" t="n">
        <v>3006</v>
      </c>
      <c r="G27" s="21" t="n">
        <v>2781</v>
      </c>
      <c r="H27" s="21" t="n">
        <f aca="false">SUM(H22:H26)</f>
        <v>5787</v>
      </c>
      <c r="I27" s="22" t="s">
        <v>80</v>
      </c>
      <c r="J27" s="21" t="n">
        <v>2124</v>
      </c>
      <c r="K27" s="21" t="n">
        <v>2587</v>
      </c>
      <c r="L27" s="21" t="n">
        <f aca="false">SUM(L22:L26)</f>
        <v>4711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87</v>
      </c>
      <c r="C28" s="17" t="n">
        <v>356</v>
      </c>
      <c r="D28" s="18" t="n">
        <f aca="false">SUM(B28,C28)</f>
        <v>743</v>
      </c>
      <c r="E28" s="15" t="s">
        <v>82</v>
      </c>
      <c r="F28" s="17" t="n">
        <v>546</v>
      </c>
      <c r="G28" s="17" t="n">
        <v>531</v>
      </c>
      <c r="H28" s="18" t="n">
        <f aca="false">SUM(F28,G28)</f>
        <v>1077</v>
      </c>
      <c r="I28" s="15" t="s">
        <v>83</v>
      </c>
      <c r="J28" s="17" t="n">
        <v>380</v>
      </c>
      <c r="K28" s="17" t="n">
        <v>498</v>
      </c>
      <c r="L28" s="18" t="n">
        <f aca="false">SUM(J28,K28)</f>
        <v>878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1</v>
      </c>
      <c r="C29" s="17" t="n">
        <v>350</v>
      </c>
      <c r="D29" s="18" t="n">
        <f aca="false">SUM(B29,C29)</f>
        <v>721</v>
      </c>
      <c r="E29" s="15" t="s">
        <v>85</v>
      </c>
      <c r="F29" s="17" t="n">
        <v>459</v>
      </c>
      <c r="G29" s="17" t="n">
        <v>493</v>
      </c>
      <c r="H29" s="18" t="n">
        <f aca="false">SUM(F29,G29)</f>
        <v>952</v>
      </c>
      <c r="I29" s="15" t="s">
        <v>86</v>
      </c>
      <c r="J29" s="17" t="n">
        <v>382</v>
      </c>
      <c r="K29" s="17" t="n">
        <v>495</v>
      </c>
      <c r="L29" s="18" t="n">
        <f aca="false">SUM(J29,K29)</f>
        <v>877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86</v>
      </c>
      <c r="C30" s="17" t="n">
        <v>370</v>
      </c>
      <c r="D30" s="18" t="n">
        <f aca="false">SUM(B30,C30)</f>
        <v>756</v>
      </c>
      <c r="E30" s="15" t="s">
        <v>88</v>
      </c>
      <c r="F30" s="17" t="n">
        <v>549</v>
      </c>
      <c r="G30" s="17" t="n">
        <v>518</v>
      </c>
      <c r="H30" s="18" t="n">
        <f aca="false">SUM(F30,G30)</f>
        <v>1067</v>
      </c>
      <c r="I30" s="15" t="s">
        <v>89</v>
      </c>
      <c r="J30" s="17" t="n">
        <v>295</v>
      </c>
      <c r="K30" s="17" t="n">
        <v>402</v>
      </c>
      <c r="L30" s="18" t="n">
        <f aca="false">SUM(J30,K30)</f>
        <v>697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98</v>
      </c>
      <c r="C31" s="17" t="n">
        <v>319</v>
      </c>
      <c r="D31" s="18" t="n">
        <f aca="false">SUM(B31,C31)</f>
        <v>717</v>
      </c>
      <c r="E31" s="15" t="s">
        <v>91</v>
      </c>
      <c r="F31" s="17" t="n">
        <v>518</v>
      </c>
      <c r="G31" s="17" t="n">
        <v>485</v>
      </c>
      <c r="H31" s="18" t="n">
        <f aca="false">SUM(F31,G31)</f>
        <v>1003</v>
      </c>
      <c r="I31" s="15" t="s">
        <v>92</v>
      </c>
      <c r="J31" s="17" t="n">
        <v>229</v>
      </c>
      <c r="K31" s="17" t="n">
        <v>393</v>
      </c>
      <c r="L31" s="18" t="n">
        <f aca="false">SUM(J31,K31)</f>
        <v>622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42</v>
      </c>
      <c r="C32" s="17" t="n">
        <v>310</v>
      </c>
      <c r="D32" s="18" t="n">
        <f aca="false">SUM(B32,C32)</f>
        <v>652</v>
      </c>
      <c r="E32" s="15" t="s">
        <v>94</v>
      </c>
      <c r="F32" s="17" t="n">
        <v>514</v>
      </c>
      <c r="G32" s="17" t="n">
        <v>509</v>
      </c>
      <c r="H32" s="18" t="n">
        <f aca="false">SUM(F32,G32)</f>
        <v>1023</v>
      </c>
      <c r="I32" s="15" t="s">
        <v>95</v>
      </c>
      <c r="J32" s="17" t="n">
        <v>223</v>
      </c>
      <c r="K32" s="17" t="n">
        <v>385</v>
      </c>
      <c r="L32" s="18" t="n">
        <f aca="false">SUM(J32,K32)</f>
        <v>608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84</v>
      </c>
      <c r="C33" s="21" t="n">
        <v>1705</v>
      </c>
      <c r="D33" s="21" t="n">
        <f aca="false">SUM(D28:D32)</f>
        <v>3589</v>
      </c>
      <c r="E33" s="22" t="s">
        <v>98</v>
      </c>
      <c r="F33" s="21" t="n">
        <v>2586</v>
      </c>
      <c r="G33" s="21" t="n">
        <v>2536</v>
      </c>
      <c r="H33" s="21" t="n">
        <f aca="false">SUM(H28:H32)</f>
        <v>5122</v>
      </c>
      <c r="I33" s="22" t="s">
        <v>99</v>
      </c>
      <c r="J33" s="21" t="n">
        <v>1509</v>
      </c>
      <c r="K33" s="21" t="n">
        <v>2173</v>
      </c>
      <c r="L33" s="21" t="n">
        <f aca="false">SUM(L28:L32)</f>
        <v>3682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405</v>
      </c>
      <c r="C34" s="17" t="n">
        <v>346</v>
      </c>
      <c r="D34" s="18" t="n">
        <f aca="false">SUM(B34,C34)</f>
        <v>751</v>
      </c>
      <c r="E34" s="15" t="s">
        <v>102</v>
      </c>
      <c r="F34" s="17" t="n">
        <v>498</v>
      </c>
      <c r="G34" s="17" t="n">
        <v>484</v>
      </c>
      <c r="H34" s="18" t="n">
        <f aca="false">SUM(F34,G34)</f>
        <v>982</v>
      </c>
      <c r="I34" s="15" t="s">
        <v>103</v>
      </c>
      <c r="J34" s="17" t="n">
        <v>207</v>
      </c>
      <c r="K34" s="17" t="n">
        <v>366</v>
      </c>
      <c r="L34" s="31" t="n">
        <f aca="false">SUM(J34,K34)</f>
        <v>573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9</v>
      </c>
      <c r="C35" s="17" t="n">
        <v>343</v>
      </c>
      <c r="D35" s="18" t="n">
        <f aca="false">SUM(B35,C35)</f>
        <v>702</v>
      </c>
      <c r="E35" s="15" t="s">
        <v>106</v>
      </c>
      <c r="F35" s="17" t="n">
        <v>514</v>
      </c>
      <c r="G35" s="17" t="n">
        <v>458</v>
      </c>
      <c r="H35" s="18" t="n">
        <f aca="false">SUM(F35,G35)</f>
        <v>972</v>
      </c>
      <c r="I35" s="15" t="s">
        <v>107</v>
      </c>
      <c r="J35" s="17" t="n">
        <v>154</v>
      </c>
      <c r="K35" s="17" t="n">
        <v>335</v>
      </c>
      <c r="L35" s="19" t="n">
        <f aca="false">SUM(J35,K35)</f>
        <v>48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4</v>
      </c>
      <c r="C36" s="17" t="n">
        <v>364</v>
      </c>
      <c r="D36" s="18" t="n">
        <f aca="false">SUM(B36,C36)</f>
        <v>758</v>
      </c>
      <c r="E36" s="15" t="s">
        <v>109</v>
      </c>
      <c r="F36" s="17" t="n">
        <v>499</v>
      </c>
      <c r="G36" s="17" t="n">
        <v>459</v>
      </c>
      <c r="H36" s="18" t="n">
        <f aca="false">SUM(F36,G36)</f>
        <v>958</v>
      </c>
      <c r="I36" s="15" t="s">
        <v>110</v>
      </c>
      <c r="J36" s="17" t="n">
        <v>146</v>
      </c>
      <c r="K36" s="17" t="n">
        <v>264</v>
      </c>
      <c r="L36" s="19" t="n">
        <f aca="false">SUM(J36,K36)</f>
        <v>410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4</v>
      </c>
      <c r="C37" s="17" t="n">
        <v>376</v>
      </c>
      <c r="D37" s="18" t="n">
        <f aca="false">SUM(B37,C37)</f>
        <v>770</v>
      </c>
      <c r="E37" s="15" t="s">
        <v>112</v>
      </c>
      <c r="F37" s="17" t="n">
        <v>531</v>
      </c>
      <c r="G37" s="17" t="n">
        <v>467</v>
      </c>
      <c r="H37" s="18" t="n">
        <f aca="false">SUM(F37,G37)</f>
        <v>998</v>
      </c>
      <c r="I37" s="15" t="s">
        <v>113</v>
      </c>
      <c r="J37" s="17" t="n">
        <v>130</v>
      </c>
      <c r="K37" s="17" t="n">
        <v>286</v>
      </c>
      <c r="L37" s="19" t="n">
        <f aca="false">SUM(J37,K37)</f>
        <v>41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5</v>
      </c>
      <c r="C38" s="17" t="n">
        <v>378</v>
      </c>
      <c r="D38" s="18" t="n">
        <f aca="false">SUM(B38,C38)</f>
        <v>813</v>
      </c>
      <c r="E38" s="15" t="s">
        <v>115</v>
      </c>
      <c r="F38" s="17" t="n">
        <v>533</v>
      </c>
      <c r="G38" s="17" t="n">
        <v>498</v>
      </c>
      <c r="H38" s="18" t="n">
        <f aca="false">SUM(F38,G38)</f>
        <v>1031</v>
      </c>
      <c r="I38" s="15" t="s">
        <v>116</v>
      </c>
      <c r="J38" s="17" t="n">
        <v>117</v>
      </c>
      <c r="K38" s="17" t="n">
        <v>275</v>
      </c>
      <c r="L38" s="19" t="n">
        <f aca="false">SUM(J38,K38)</f>
        <v>392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87</v>
      </c>
      <c r="C39" s="33" t="n">
        <v>1807</v>
      </c>
      <c r="D39" s="33" t="n">
        <f aca="false">SUM(D34:D38)</f>
        <v>3794</v>
      </c>
      <c r="E39" s="41" t="s">
        <v>118</v>
      </c>
      <c r="F39" s="42" t="n">
        <v>2575</v>
      </c>
      <c r="G39" s="42" t="n">
        <v>2366</v>
      </c>
      <c r="H39" s="42" t="n">
        <f aca="false">SUM(H34:H38)</f>
        <v>4941</v>
      </c>
      <c r="I39" s="41" t="s">
        <v>119</v>
      </c>
      <c r="J39" s="33" t="n">
        <v>754</v>
      </c>
      <c r="K39" s="33" t="n">
        <v>1526</v>
      </c>
      <c r="L39" s="34" t="n">
        <f aca="false">SUM(L34:L38)</f>
        <v>2280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455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367</v>
      </c>
      <c r="D42" s="56" t="s">
        <v>121</v>
      </c>
      <c r="F42" s="57" t="s">
        <v>125</v>
      </c>
      <c r="G42" s="58" t="n">
        <f aca="false">SUM(B9,B15,B21)</f>
        <v>4938</v>
      </c>
      <c r="H42" s="58" t="n">
        <f aca="false">SUM(C9,C15,C21)</f>
        <v>4769</v>
      </c>
      <c r="I42" s="59" t="n">
        <f aca="false">SUM(G42,H42)</f>
        <v>9707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822</v>
      </c>
      <c r="D43" s="63" t="s">
        <v>121</v>
      </c>
      <c r="F43" s="57" t="s">
        <v>126</v>
      </c>
      <c r="G43" s="58" t="n">
        <f aca="false">SUM(B27,B33,B39,F9,F15,F21,F27,F33,F39,J9)</f>
        <v>24323</v>
      </c>
      <c r="H43" s="58" t="n">
        <f aca="false">SUM(C27,C33,C39,G9,G15,G21,G27,G33,G39,K9)</f>
        <v>23099</v>
      </c>
      <c r="I43" s="59" t="n">
        <f aca="false">SUM(G43,H43)</f>
        <v>47422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66</v>
      </c>
      <c r="H44" s="58" t="n">
        <f aca="false">SUM(C33,C39,G9,G15,G21,G27,G33,G39,K9,K15,K21,K27,K33,K39,O9,O15,O21,O27+O33)</f>
        <v>34769</v>
      </c>
      <c r="I44" s="59" t="n">
        <f aca="false">SUM(G44,H44)</f>
        <v>67335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194</v>
      </c>
      <c r="H45" s="58" t="n">
        <f aca="false">SUM(K15,K21,K27,K33,K39,O9,O15,O21,O27,O33)</f>
        <v>13499</v>
      </c>
      <c r="I45" s="59" t="n">
        <f aca="false">SUM(G45,H45)</f>
        <v>23693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991</v>
      </c>
      <c r="H46" s="58" t="n">
        <f aca="false">SUM(K21,K27,K33,K39,O9,O15,O21,O27,O33)</f>
        <v>10040</v>
      </c>
      <c r="I46" s="59" t="n">
        <f aca="false">SUM(G46,H46)</f>
        <v>17031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14</v>
      </c>
      <c r="H47" s="65" t="n">
        <f aca="false">SUM(K27,K33,K39,O9,O15,O21,O27,O33)</f>
        <v>7413</v>
      </c>
      <c r="I47" s="66" t="n">
        <f aca="false">SUM(G47,H47)</f>
        <v>12127</v>
      </c>
      <c r="J47" s="44"/>
      <c r="K47" s="44"/>
      <c r="L47" s="44"/>
      <c r="N47" s="45"/>
      <c r="O47" s="45"/>
      <c r="P47" s="45"/>
    </row>
    <row r="48" customFormat="false" ht="20.2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81</v>
      </c>
      <c r="H48" s="68" t="n">
        <f aca="false">SUM(K39,O9,O15,O21,O27,O33,O34)</f>
        <v>2653</v>
      </c>
      <c r="I48" s="69" t="n">
        <f aca="false">SUM(G48,H48)</f>
        <v>3734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8.75" hidden="false" customHeight="true" outlineLevel="0" collapsed="false"/>
    <row r="58" customFormat="false" ht="18.75" hidden="false" customHeight="false" outlineLevel="0" collapsed="false">
      <c r="D58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06:05Z</dcterms:created>
  <dc:creator/>
  <dc:description/>
  <dc:language>en-US</dc:language>
  <cp:lastModifiedBy/>
  <dcterms:modified xsi:type="dcterms:W3CDTF">2017-07-06T09:07:58Z</dcterms:modified>
  <cp:revision>0</cp:revision>
  <dc:subject/>
  <dc:title/>
</cp:coreProperties>
</file>