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2年９月３０日" sheetId="1" state="visible" r:id="rId2"/>
  </sheets>
  <definedNames>
    <definedName function="false" hidden="false" localSheetId="0" name="_xlnm.Print_Titles" vbProcedure="false">行政区別人口2年９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2.9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97" colorId="64" zoomScale="91" zoomScaleNormal="91" zoomScalePageLayoutView="100" workbookViewId="0">
      <selection pane="topLeft" activeCell="I116" activeCellId="0" sqref="I11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6"/>
    <col collapsed="false" customWidth="true" hidden="false" outlineLevel="0" max="3" min="3" style="0" width="19.99"/>
    <col collapsed="false" customWidth="true" hidden="false" outlineLevel="0" max="7" min="4" style="0" width="9.7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2</v>
      </c>
      <c r="E4" s="9" t="n">
        <v>162</v>
      </c>
      <c r="F4" s="9" t="n">
        <v>176</v>
      </c>
      <c r="G4" s="10" t="n">
        <f aca="false">SUM(E4:F4)</f>
        <v>338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7</v>
      </c>
      <c r="F5" s="9" t="n">
        <v>95</v>
      </c>
      <c r="G5" s="10" t="n">
        <f aca="false">SUM(E5:F5)</f>
        <v>19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00</v>
      </c>
      <c r="F6" s="9" t="n">
        <v>126</v>
      </c>
      <c r="G6" s="10" t="n">
        <f aca="false">SUM(E6:F6)</f>
        <v>226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0</v>
      </c>
      <c r="E7" s="9" t="n">
        <v>116</v>
      </c>
      <c r="F7" s="9" t="n">
        <v>134</v>
      </c>
      <c r="G7" s="10" t="n">
        <f aca="false">SUM(E7:F7)</f>
        <v>25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4</v>
      </c>
      <c r="E8" s="9" t="n">
        <v>212</v>
      </c>
      <c r="F8" s="9" t="n">
        <v>215</v>
      </c>
      <c r="G8" s="10" t="n">
        <f aca="false">SUM(E8:F8)</f>
        <v>427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1</v>
      </c>
      <c r="E9" s="9" t="n">
        <v>139</v>
      </c>
      <c r="F9" s="9" t="n">
        <v>159</v>
      </c>
      <c r="G9" s="10" t="n">
        <f aca="false">SUM(E9:F9)</f>
        <v>29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7</v>
      </c>
      <c r="E10" s="9" t="n">
        <v>230</v>
      </c>
      <c r="F10" s="9" t="n">
        <v>230</v>
      </c>
      <c r="G10" s="10" t="n">
        <f aca="false">SUM(E10:F10)</f>
        <v>460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4</v>
      </c>
      <c r="E11" s="9" t="n">
        <v>147</v>
      </c>
      <c r="F11" s="9" t="n">
        <v>127</v>
      </c>
      <c r="G11" s="10" t="n">
        <f aca="false">SUM(E11:F11)</f>
        <v>274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78</v>
      </c>
      <c r="F12" s="9" t="n">
        <v>318</v>
      </c>
      <c r="G12" s="10" t="n">
        <f aca="false">SUM(E12:F12)</f>
        <v>59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7</v>
      </c>
      <c r="E13" s="9" t="n">
        <v>134</v>
      </c>
      <c r="F13" s="9" t="n">
        <v>139</v>
      </c>
      <c r="G13" s="10" t="n">
        <f aca="false">SUM(E13:F13)</f>
        <v>27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54</v>
      </c>
      <c r="E14" s="9" t="n">
        <v>895</v>
      </c>
      <c r="F14" s="9" t="n">
        <v>860</v>
      </c>
      <c r="G14" s="10" t="n">
        <f aca="false">SUM(E14:F14)</f>
        <v>1755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05</v>
      </c>
      <c r="E15" s="9" t="n">
        <v>769</v>
      </c>
      <c r="F15" s="9" t="n">
        <v>700</v>
      </c>
      <c r="G15" s="10" t="n">
        <f aca="false">SUM(E15:F15)</f>
        <v>1469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5</v>
      </c>
      <c r="F16" s="9" t="n">
        <v>113</v>
      </c>
      <c r="G16" s="10" t="n">
        <f aca="false">SUM(E16:F16)</f>
        <v>228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3</v>
      </c>
      <c r="E17" s="9" t="n">
        <v>139</v>
      </c>
      <c r="F17" s="9" t="n">
        <v>135</v>
      </c>
      <c r="G17" s="10" t="n">
        <f aca="false">SUM(E17:F17)</f>
        <v>27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00</v>
      </c>
      <c r="F18" s="9" t="n">
        <v>343</v>
      </c>
      <c r="G18" s="10" t="n">
        <f aca="false">SUM(E18:F18)</f>
        <v>643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4</v>
      </c>
      <c r="E19" s="9" t="n">
        <v>542</v>
      </c>
      <c r="F19" s="9" t="n">
        <v>576</v>
      </c>
      <c r="G19" s="10" t="n">
        <f aca="false">SUM(E19:F19)</f>
        <v>1118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64</v>
      </c>
      <c r="F20" s="9" t="n">
        <v>191</v>
      </c>
      <c r="G20" s="10" t="n">
        <f aca="false">SUM(E20:F20)</f>
        <v>355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0</v>
      </c>
      <c r="E21" s="9" t="n">
        <v>224</v>
      </c>
      <c r="F21" s="9" t="n">
        <v>236</v>
      </c>
      <c r="G21" s="10" t="n">
        <f aca="false">SUM(E21:F21)</f>
        <v>46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7</v>
      </c>
      <c r="E22" s="9" t="n">
        <v>583</v>
      </c>
      <c r="F22" s="9" t="n">
        <v>569</v>
      </c>
      <c r="G22" s="10" t="n">
        <f aca="false">SUM(E22:F22)</f>
        <v>1152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80</v>
      </c>
      <c r="E23" s="9" t="n">
        <v>1034</v>
      </c>
      <c r="F23" s="9" t="n">
        <v>1068</v>
      </c>
      <c r="G23" s="10" t="n">
        <f aca="false">SUM(E23:F23)</f>
        <v>2102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9</v>
      </c>
      <c r="E24" s="9" t="n">
        <v>79</v>
      </c>
      <c r="F24" s="9" t="n">
        <v>96</v>
      </c>
      <c r="G24" s="10" t="n">
        <f aca="false">SUM(E24:F24)</f>
        <v>17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71</v>
      </c>
      <c r="F25" s="9" t="n">
        <v>95</v>
      </c>
      <c r="G25" s="10" t="n">
        <f aca="false">SUM(E25:F25)</f>
        <v>166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2</v>
      </c>
      <c r="F26" s="9" t="n">
        <v>57</v>
      </c>
      <c r="G26" s="10" t="n">
        <f aca="false">SUM(E26:F26)</f>
        <v>109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1</v>
      </c>
      <c r="F27" s="9" t="n">
        <v>46</v>
      </c>
      <c r="G27" s="10" t="n">
        <f aca="false">SUM(E27:F27)</f>
        <v>87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04</v>
      </c>
      <c r="E28" s="9" t="n">
        <v>110</v>
      </c>
      <c r="F28" s="9" t="n">
        <v>124</v>
      </c>
      <c r="G28" s="10" t="n">
        <f aca="false">SUM(E28:F28)</f>
        <v>234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6</v>
      </c>
      <c r="E29" s="9" t="n">
        <v>253</v>
      </c>
      <c r="F29" s="9" t="n">
        <v>229</v>
      </c>
      <c r="G29" s="10" t="n">
        <f aca="false">SUM(E29:F29)</f>
        <v>482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6</v>
      </c>
      <c r="F30" s="9" t="n">
        <v>70</v>
      </c>
      <c r="G30" s="10" t="n">
        <f aca="false">SUM(E30:F30)</f>
        <v>126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5</v>
      </c>
      <c r="E31" s="9" t="n">
        <v>59</v>
      </c>
      <c r="F31" s="9" t="n">
        <v>49</v>
      </c>
      <c r="G31" s="10" t="n">
        <f aca="false">SUM(E31:F31)</f>
        <v>108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1</v>
      </c>
      <c r="E32" s="9" t="n">
        <v>156</v>
      </c>
      <c r="F32" s="9" t="n">
        <v>156</v>
      </c>
      <c r="G32" s="10" t="n">
        <f aca="false">SUM(E32:F32)</f>
        <v>312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6</v>
      </c>
      <c r="E33" s="9" t="n">
        <v>93</v>
      </c>
      <c r="F33" s="9" t="n">
        <v>114</v>
      </c>
      <c r="G33" s="10" t="n">
        <f aca="false">SUM(E33:F33)</f>
        <v>207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71</v>
      </c>
      <c r="F34" s="9" t="n">
        <v>92</v>
      </c>
      <c r="G34" s="10" t="n">
        <f aca="false">SUM(E34:F34)</f>
        <v>163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4</v>
      </c>
      <c r="F35" s="9" t="n">
        <v>65</v>
      </c>
      <c r="G35" s="10" t="n">
        <f aca="false">SUM(E35:F35)</f>
        <v>109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3</v>
      </c>
      <c r="E36" s="9" t="n">
        <v>197</v>
      </c>
      <c r="F36" s="9" t="n">
        <v>233</v>
      </c>
      <c r="G36" s="10" t="n">
        <f aca="false">SUM(E36:F36)</f>
        <v>43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09</v>
      </c>
      <c r="E37" s="9" t="n">
        <v>129</v>
      </c>
      <c r="F37" s="9" t="n">
        <v>146</v>
      </c>
      <c r="G37" s="10" t="n">
        <f aca="false">SUM(E37:F37)</f>
        <v>275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5</v>
      </c>
      <c r="E38" s="9" t="n">
        <v>426</v>
      </c>
      <c r="F38" s="9" t="n">
        <v>455</v>
      </c>
      <c r="G38" s="10" t="n">
        <f aca="false">SUM(E38:F38)</f>
        <v>881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5</v>
      </c>
      <c r="F39" s="9" t="n">
        <v>98</v>
      </c>
      <c r="G39" s="10" t="n">
        <f aca="false">SUM(E39:F39)</f>
        <v>18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8</v>
      </c>
      <c r="E40" s="9" t="n">
        <v>296</v>
      </c>
      <c r="F40" s="9" t="n">
        <v>274</v>
      </c>
      <c r="G40" s="10" t="n">
        <f aca="false">SUM(E40:F40)</f>
        <v>570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75</v>
      </c>
      <c r="F41" s="9" t="n">
        <v>212</v>
      </c>
      <c r="G41" s="10" t="n">
        <f aca="false">SUM(E41:F41)</f>
        <v>387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60</v>
      </c>
      <c r="F42" s="9" t="n">
        <v>264</v>
      </c>
      <c r="G42" s="10" t="n">
        <f aca="false">SUM(E42:F42)</f>
        <v>524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35</v>
      </c>
      <c r="F43" s="9" t="n">
        <v>147</v>
      </c>
      <c r="G43" s="10" t="n">
        <f aca="false">SUM(E43:F43)</f>
        <v>282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0</v>
      </c>
      <c r="E44" s="9" t="n">
        <v>432</v>
      </c>
      <c r="F44" s="9" t="n">
        <v>477</v>
      </c>
      <c r="G44" s="10" t="n">
        <f aca="false">SUM(E44:F44)</f>
        <v>909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9</v>
      </c>
      <c r="E45" s="9" t="n">
        <v>342</v>
      </c>
      <c r="F45" s="9" t="n">
        <v>318</v>
      </c>
      <c r="G45" s="10" t="n">
        <f aca="false">SUM(E45:F45)</f>
        <v>66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4</v>
      </c>
      <c r="F46" s="9" t="n">
        <v>234</v>
      </c>
      <c r="G46" s="10" t="n">
        <f aca="false">SUM(E46:F46)</f>
        <v>438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7</v>
      </c>
      <c r="F47" s="9" t="n">
        <v>67</v>
      </c>
      <c r="G47" s="10" t="n">
        <f aca="false">SUM(E47:F47)</f>
        <v>144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5</v>
      </c>
      <c r="E48" s="9" t="n">
        <v>140</v>
      </c>
      <c r="F48" s="9" t="n">
        <v>143</v>
      </c>
      <c r="G48" s="10" t="n">
        <f aca="false">SUM(E48:F48)</f>
        <v>283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7</v>
      </c>
      <c r="E49" s="9" t="n">
        <v>309</v>
      </c>
      <c r="F49" s="9" t="n">
        <v>359</v>
      </c>
      <c r="G49" s="10" t="n">
        <f aca="false">SUM(E49:F49)</f>
        <v>66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5</v>
      </c>
      <c r="E50" s="9" t="n">
        <v>572</v>
      </c>
      <c r="F50" s="9" t="n">
        <v>575</v>
      </c>
      <c r="G50" s="10" t="n">
        <f aca="false">SUM(E50:F50)</f>
        <v>1147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8</v>
      </c>
      <c r="E51" s="9" t="n">
        <v>176</v>
      </c>
      <c r="F51" s="9" t="n">
        <v>211</v>
      </c>
      <c r="G51" s="10" t="n">
        <f aca="false">SUM(E51:F51)</f>
        <v>387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2</v>
      </c>
      <c r="E52" s="9" t="n">
        <v>940</v>
      </c>
      <c r="F52" s="9" t="n">
        <v>962</v>
      </c>
      <c r="G52" s="10" t="n">
        <f aca="false">SUM(E52:F52)</f>
        <v>190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5</v>
      </c>
      <c r="E53" s="9" t="n">
        <v>647</v>
      </c>
      <c r="F53" s="9" t="n">
        <v>691</v>
      </c>
      <c r="G53" s="10" t="n">
        <f aca="false">SUM(E53:F53)</f>
        <v>1338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40</v>
      </c>
      <c r="F54" s="9" t="n">
        <v>543</v>
      </c>
      <c r="G54" s="10" t="n">
        <f aca="false">SUM(E54:F54)</f>
        <v>1083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0</v>
      </c>
      <c r="E55" s="9" t="n">
        <v>303</v>
      </c>
      <c r="F55" s="9" t="n">
        <v>290</v>
      </c>
      <c r="G55" s="10" t="n">
        <f aca="false">SUM(E55:F55)</f>
        <v>593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8</v>
      </c>
      <c r="E56" s="9" t="n">
        <v>345</v>
      </c>
      <c r="F56" s="9" t="n">
        <v>376</v>
      </c>
      <c r="G56" s="10" t="n">
        <f aca="false">SUM(E56:F56)</f>
        <v>721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36</v>
      </c>
      <c r="F57" s="9" t="n">
        <v>137</v>
      </c>
      <c r="G57" s="10" t="n">
        <f aca="false">SUM(E57:F57)</f>
        <v>273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6</v>
      </c>
      <c r="E58" s="9" t="n">
        <v>254</v>
      </c>
      <c r="F58" s="9" t="n">
        <v>263</v>
      </c>
      <c r="G58" s="10" t="n">
        <f aca="false">SUM(E58:F58)</f>
        <v>517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1</v>
      </c>
      <c r="E59" s="9" t="n">
        <v>330</v>
      </c>
      <c r="F59" s="9" t="n">
        <v>321</v>
      </c>
      <c r="G59" s="10" t="n">
        <f aca="false">SUM(E59:F59)</f>
        <v>651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9</v>
      </c>
      <c r="E60" s="9" t="n">
        <v>788</v>
      </c>
      <c r="F60" s="9" t="n">
        <v>848</v>
      </c>
      <c r="G60" s="10" t="n">
        <f aca="false">SUM(E60:F60)</f>
        <v>1636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9</v>
      </c>
      <c r="E61" s="9" t="n">
        <v>555</v>
      </c>
      <c r="F61" s="9" t="n">
        <v>585</v>
      </c>
      <c r="G61" s="10" t="n">
        <f aca="false">SUM(E61:F61)</f>
        <v>1140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89</v>
      </c>
      <c r="F62" s="9" t="n">
        <v>99</v>
      </c>
      <c r="G62" s="10" t="n">
        <f aca="false">SUM(E62:F62)</f>
        <v>18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5</v>
      </c>
      <c r="E63" s="9" t="n">
        <v>505</v>
      </c>
      <c r="F63" s="9" t="n">
        <v>511</v>
      </c>
      <c r="G63" s="10" t="n">
        <f aca="false">SUM(E63:F63)</f>
        <v>1016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1</v>
      </c>
      <c r="E64" s="9" t="n">
        <v>41</v>
      </c>
      <c r="F64" s="9" t="n">
        <v>46</v>
      </c>
      <c r="G64" s="10" t="n">
        <f aca="false">SUM(E64:F64)</f>
        <v>87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1</v>
      </c>
      <c r="E65" s="9" t="n">
        <v>388</v>
      </c>
      <c r="F65" s="9" t="n">
        <v>386</v>
      </c>
      <c r="G65" s="10" t="n">
        <f aca="false">SUM(E65:F65)</f>
        <v>774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5</v>
      </c>
      <c r="E66" s="9" t="n">
        <v>66</v>
      </c>
      <c r="F66" s="9" t="n">
        <v>78</v>
      </c>
      <c r="G66" s="10" t="n">
        <f aca="false">SUM(E66:F66)</f>
        <v>14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7</v>
      </c>
      <c r="G67" s="10" t="n">
        <f aca="false">SUM(E67:F67)</f>
        <v>25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75</v>
      </c>
      <c r="F68" s="9" t="n">
        <v>70</v>
      </c>
      <c r="G68" s="10" t="n">
        <f aca="false">SUM(E68:F68)</f>
        <v>145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4</v>
      </c>
      <c r="F69" s="9" t="n">
        <v>40</v>
      </c>
      <c r="G69" s="10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00</v>
      </c>
      <c r="F70" s="9" t="n">
        <v>190</v>
      </c>
      <c r="G70" s="10" t="n">
        <f aca="false">SUM(E70:F70)</f>
        <v>390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1</v>
      </c>
      <c r="F71" s="9" t="n">
        <v>54</v>
      </c>
      <c r="G71" s="10" t="n">
        <f aca="false">SUM(E71:F71)</f>
        <v>105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9" t="n">
        <v>82</v>
      </c>
      <c r="G72" s="10" t="n">
        <f aca="false">SUM(E72:F72)</f>
        <v>17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11</v>
      </c>
      <c r="F73" s="9" t="n">
        <v>221</v>
      </c>
      <c r="G73" s="10" t="n">
        <f aca="false">SUM(E73:F73)</f>
        <v>43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2</v>
      </c>
      <c r="E74" s="9" t="n">
        <v>25</v>
      </c>
      <c r="F74" s="9" t="n">
        <v>16</v>
      </c>
      <c r="G74" s="10" t="n">
        <f aca="false">SUM(E74:F74)</f>
        <v>41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6</v>
      </c>
      <c r="F75" s="9" t="n">
        <v>192</v>
      </c>
      <c r="G75" s="10" t="n">
        <f aca="false">SUM(E75:F75)</f>
        <v>36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98</v>
      </c>
      <c r="F76" s="9" t="n">
        <v>89</v>
      </c>
      <c r="G76" s="10" t="n">
        <f aca="false">SUM(E76:F76)</f>
        <v>187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6</v>
      </c>
      <c r="E77" s="9" t="n">
        <v>206</v>
      </c>
      <c r="F77" s="9" t="n">
        <v>182</v>
      </c>
      <c r="G77" s="10" t="n">
        <f aca="false">SUM(E77:F77)</f>
        <v>388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21</v>
      </c>
      <c r="F78" s="9" t="n">
        <v>126</v>
      </c>
      <c r="G78" s="10" t="n">
        <f aca="false">SUM(E78:F78)</f>
        <v>247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732</v>
      </c>
      <c r="F79" s="9" t="n">
        <v>817</v>
      </c>
      <c r="G79" s="10" t="n">
        <f aca="false">SUM(E79:F79)</f>
        <v>154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9</v>
      </c>
      <c r="E80" s="9" t="n">
        <v>531</v>
      </c>
      <c r="F80" s="9" t="n">
        <v>549</v>
      </c>
      <c r="G80" s="10" t="n">
        <f aca="false">SUM(E80:F80)</f>
        <v>1080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3</v>
      </c>
      <c r="F81" s="9" t="n">
        <v>186</v>
      </c>
      <c r="G81" s="10" t="n">
        <f aca="false">SUM(E81:F81)</f>
        <v>349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9" t="n">
        <v>53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6</v>
      </c>
      <c r="E83" s="9" t="n">
        <v>57</v>
      </c>
      <c r="F83" s="9" t="n">
        <v>65</v>
      </c>
      <c r="G83" s="10" t="n">
        <f aca="false">SUM(E83:F83)</f>
        <v>122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4</v>
      </c>
      <c r="E84" s="9" t="n">
        <v>241</v>
      </c>
      <c r="F84" s="9" t="n">
        <v>275</v>
      </c>
      <c r="G84" s="10" t="n">
        <f aca="false">SUM(E84:F84)</f>
        <v>516</v>
      </c>
    </row>
    <row r="85" customFormat="false" ht="18.75" hidden="false" customHeight="true" outlineLevel="0" collapsed="false">
      <c r="B85" s="11" t="s">
        <v>88</v>
      </c>
      <c r="C85" s="11"/>
      <c r="D85" s="9" t="n">
        <v>16334</v>
      </c>
      <c r="E85" s="9" t="n">
        <v>20546</v>
      </c>
      <c r="F85" s="9" t="n">
        <v>21386</v>
      </c>
      <c r="G85" s="10" t="n">
        <f aca="false">SUM(G4:G84)</f>
        <v>41932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13" t="n">
        <v>23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13" t="n">
        <v>38</v>
      </c>
      <c r="E87" s="9" t="n">
        <v>54</v>
      </c>
      <c r="F87" s="9" t="n">
        <v>56</v>
      </c>
      <c r="G87" s="10" t="n">
        <f aca="false">SUM(E87:F87)</f>
        <v>11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13" t="n">
        <v>45</v>
      </c>
      <c r="E88" s="9" t="n">
        <v>65</v>
      </c>
      <c r="F88" s="9" t="n">
        <v>76</v>
      </c>
      <c r="G88" s="10" t="n">
        <f aca="false">SUM(E88:F88)</f>
        <v>141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13" t="n">
        <v>62</v>
      </c>
      <c r="E89" s="9" t="n">
        <v>96</v>
      </c>
      <c r="F89" s="9" t="n">
        <v>103</v>
      </c>
      <c r="G89" s="10" t="n">
        <f aca="false">SUM(E89:F89)</f>
        <v>199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13" t="n">
        <v>84</v>
      </c>
      <c r="E90" s="9" t="n">
        <v>134</v>
      </c>
      <c r="F90" s="9" t="n">
        <v>143</v>
      </c>
      <c r="G90" s="10" t="n">
        <f aca="false">SUM(E90:F90)</f>
        <v>277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13" t="n">
        <v>9</v>
      </c>
      <c r="E91" s="9" t="n">
        <v>17</v>
      </c>
      <c r="F91" s="9" t="n">
        <v>14</v>
      </c>
      <c r="G91" s="10" t="n">
        <f aca="false">SUM(E91:F91)</f>
        <v>31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13" t="n">
        <v>43</v>
      </c>
      <c r="E92" s="9" t="n">
        <v>57</v>
      </c>
      <c r="F92" s="9" t="n">
        <v>66</v>
      </c>
      <c r="G92" s="10" t="n">
        <f aca="false">SUM(E92:F92)</f>
        <v>123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13" t="n">
        <v>13</v>
      </c>
      <c r="E93" s="9" t="n">
        <v>20</v>
      </c>
      <c r="F93" s="9" t="n">
        <v>16</v>
      </c>
      <c r="G93" s="10" t="n">
        <f aca="false">SUM(E93:F93)</f>
        <v>3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13" t="n">
        <v>11</v>
      </c>
      <c r="E94" s="9" t="n">
        <v>17</v>
      </c>
      <c r="F94" s="9" t="n">
        <v>21</v>
      </c>
      <c r="G94" s="10" t="n">
        <f aca="false">SUM(E94:F94)</f>
        <v>38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13" t="n">
        <v>101</v>
      </c>
      <c r="E95" s="9" t="n">
        <v>146</v>
      </c>
      <c r="F95" s="9" t="n">
        <v>144</v>
      </c>
      <c r="G95" s="10" t="n">
        <f aca="false">SUM(E95:F95)</f>
        <v>290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13" t="n">
        <v>88</v>
      </c>
      <c r="E96" s="9" t="n">
        <v>144</v>
      </c>
      <c r="F96" s="9" t="n">
        <v>141</v>
      </c>
      <c r="G96" s="10" t="n">
        <f aca="false">SUM(E96:F96)</f>
        <v>285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13" t="n">
        <v>59</v>
      </c>
      <c r="E97" s="9" t="n">
        <v>97</v>
      </c>
      <c r="F97" s="9" t="n">
        <v>94</v>
      </c>
      <c r="G97" s="10" t="n">
        <f aca="false">SUM(E97:F97)</f>
        <v>191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13" t="n">
        <v>42</v>
      </c>
      <c r="E98" s="9" t="n">
        <v>53</v>
      </c>
      <c r="F98" s="9" t="n">
        <v>54</v>
      </c>
      <c r="G98" s="10" t="n">
        <f aca="false">SUM(E98:F98)</f>
        <v>107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13" t="n">
        <v>84</v>
      </c>
      <c r="E99" s="9" t="n">
        <v>126</v>
      </c>
      <c r="F99" s="9" t="n">
        <v>142</v>
      </c>
      <c r="G99" s="10" t="n">
        <f aca="false">SUM(E99:F99)</f>
        <v>268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13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13" t="n">
        <v>379</v>
      </c>
      <c r="E101" s="9" t="n">
        <v>507</v>
      </c>
      <c r="F101" s="9" t="n">
        <v>503</v>
      </c>
      <c r="G101" s="10" t="n">
        <f aca="false">SUM(E101:F101)</f>
        <v>1010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13" t="n">
        <v>60</v>
      </c>
      <c r="E102" s="9" t="n">
        <v>100</v>
      </c>
      <c r="F102" s="9" t="n">
        <v>103</v>
      </c>
      <c r="G102" s="10" t="n">
        <f aca="false">SUM(E102:F102)</f>
        <v>203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13" t="n">
        <v>36</v>
      </c>
      <c r="E103" s="9" t="n">
        <v>43</v>
      </c>
      <c r="F103" s="9" t="n">
        <v>60</v>
      </c>
      <c r="G103" s="10" t="n">
        <f aca="false">SUM(E103:F103)</f>
        <v>103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13" t="n">
        <v>27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13" t="n">
        <v>40</v>
      </c>
      <c r="E105" s="9" t="n">
        <v>64</v>
      </c>
      <c r="F105" s="9" t="n">
        <v>64</v>
      </c>
      <c r="G105" s="10" t="n">
        <f aca="false">SUM(E105:F105)</f>
        <v>128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13" t="n">
        <v>50</v>
      </c>
      <c r="E106" s="9" t="n">
        <v>71</v>
      </c>
      <c r="F106" s="9" t="n">
        <v>76</v>
      </c>
      <c r="G106" s="10" t="n">
        <f aca="false">SUM(E106:F106)</f>
        <v>147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13" t="n">
        <v>62</v>
      </c>
      <c r="E107" s="9" t="n">
        <v>67</v>
      </c>
      <c r="F107" s="9" t="n">
        <v>72</v>
      </c>
      <c r="G107" s="10" t="n">
        <f aca="false">SUM(E107:F107)</f>
        <v>139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13" t="n">
        <v>54</v>
      </c>
      <c r="E108" s="9" t="n">
        <v>78</v>
      </c>
      <c r="F108" s="9" t="n">
        <v>72</v>
      </c>
      <c r="G108" s="10" t="n">
        <f aca="false">SUM(E108:F108)</f>
        <v>150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13" t="n">
        <v>333</v>
      </c>
      <c r="E109" s="9" t="n">
        <v>507</v>
      </c>
      <c r="F109" s="9" t="n">
        <v>468</v>
      </c>
      <c r="G109" s="10" t="n">
        <f aca="false">SUM(E109:F109)</f>
        <v>975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13" t="n">
        <v>53</v>
      </c>
      <c r="E110" s="9" t="n">
        <v>89</v>
      </c>
      <c r="F110" s="9" t="n">
        <v>81</v>
      </c>
      <c r="G110" s="10" t="n">
        <f aca="false">SUM(E110:F110)</f>
        <v>170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13" t="n">
        <v>23</v>
      </c>
      <c r="E111" s="9" t="n">
        <v>43</v>
      </c>
      <c r="F111" s="9" t="n">
        <v>43</v>
      </c>
      <c r="G111" s="10" t="n">
        <f aca="false">SUM(E111:F111)</f>
        <v>86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13" t="n">
        <v>56</v>
      </c>
      <c r="E112" s="9" t="n">
        <v>77</v>
      </c>
      <c r="F112" s="9" t="n">
        <v>87</v>
      </c>
      <c r="G112" s="10" t="n">
        <f aca="false">SUM(E112:F112)</f>
        <v>164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13" t="n">
        <v>32</v>
      </c>
      <c r="E113" s="9" t="n">
        <v>48</v>
      </c>
      <c r="F113" s="9" t="n">
        <v>47</v>
      </c>
      <c r="G113" s="10" t="n">
        <f aca="false">SUM(E113:F113)</f>
        <v>95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13" t="n">
        <v>502</v>
      </c>
      <c r="E114" s="9" t="n">
        <v>672</v>
      </c>
      <c r="F114" s="9" t="n">
        <v>724</v>
      </c>
      <c r="G114" s="10" t="n">
        <f aca="false">SUM(E114:F114)</f>
        <v>1396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13" t="n">
        <v>209</v>
      </c>
      <c r="E115" s="9" t="n">
        <v>259</v>
      </c>
      <c r="F115" s="9" t="n">
        <v>287</v>
      </c>
      <c r="G115" s="10" t="n">
        <f aca="false">SUM(E115:F115)</f>
        <v>546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13" t="n">
        <v>352</v>
      </c>
      <c r="E116" s="9" t="n">
        <v>517</v>
      </c>
      <c r="F116" s="9" t="n">
        <v>554</v>
      </c>
      <c r="G116" s="10" t="n">
        <f aca="false">SUM(E116:F116)</f>
        <v>1071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13" t="n">
        <v>436</v>
      </c>
      <c r="E117" s="9" t="n">
        <v>507</v>
      </c>
      <c r="F117" s="9" t="n">
        <v>533</v>
      </c>
      <c r="G117" s="10" t="n">
        <f aca="false">SUM(E117:F117)</f>
        <v>1040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13" t="n">
        <v>99</v>
      </c>
      <c r="E118" s="9" t="n">
        <v>118</v>
      </c>
      <c r="F118" s="9" t="n">
        <v>142</v>
      </c>
      <c r="G118" s="10" t="n">
        <f aca="false">SUM(E118:F118)</f>
        <v>260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13" t="n">
        <v>145</v>
      </c>
      <c r="E119" s="9" t="n">
        <v>174</v>
      </c>
      <c r="F119" s="9" t="n">
        <v>176</v>
      </c>
      <c r="G119" s="10" t="n">
        <f aca="false">SUM(E119:F119)</f>
        <v>350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13" t="n">
        <v>33</v>
      </c>
      <c r="E120" s="9" t="n">
        <v>50</v>
      </c>
      <c r="F120" s="9" t="n">
        <v>57</v>
      </c>
      <c r="G120" s="10" t="n">
        <f aca="false">SUM(E120:F120)</f>
        <v>107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13" t="n">
        <v>294</v>
      </c>
      <c r="E121" s="9" t="n">
        <v>385</v>
      </c>
      <c r="F121" s="9" t="n">
        <v>416</v>
      </c>
      <c r="G121" s="10" t="n">
        <f aca="false">SUM(E121:F121)</f>
        <v>801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13" t="n">
        <v>62</v>
      </c>
      <c r="E122" s="9" t="n">
        <v>69</v>
      </c>
      <c r="F122" s="9" t="n">
        <v>84</v>
      </c>
      <c r="G122" s="10" t="n">
        <f aca="false">SUM(E122:F122)</f>
        <v>153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13" t="n">
        <v>167</v>
      </c>
      <c r="E123" s="9" t="n">
        <v>193</v>
      </c>
      <c r="F123" s="9" t="n">
        <v>188</v>
      </c>
      <c r="G123" s="10" t="n">
        <f aca="false">SUM(E123:F123)</f>
        <v>381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13" t="n">
        <v>130</v>
      </c>
      <c r="E124" s="9" t="n">
        <v>214</v>
      </c>
      <c r="F124" s="9" t="n">
        <v>227</v>
      </c>
      <c r="G124" s="10" t="n">
        <f aca="false">SUM(E124:F124)</f>
        <v>441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13" t="n">
        <v>225</v>
      </c>
      <c r="E125" s="9" t="n">
        <v>265</v>
      </c>
      <c r="F125" s="9" t="n">
        <v>275</v>
      </c>
      <c r="G125" s="10" t="n">
        <f aca="false">SUM(E125:F125)</f>
        <v>540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13" t="n">
        <v>226</v>
      </c>
      <c r="E126" s="9" t="n">
        <v>276</v>
      </c>
      <c r="F126" s="9" t="n">
        <v>302</v>
      </c>
      <c r="G126" s="10" t="n">
        <f aca="false">SUM(E126:F126)</f>
        <v>578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13" t="n">
        <v>183</v>
      </c>
      <c r="E127" s="9" t="n">
        <v>230</v>
      </c>
      <c r="F127" s="9" t="n">
        <v>233</v>
      </c>
      <c r="G127" s="10" t="n">
        <f aca="false">SUM(E127:F127)</f>
        <v>463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13" t="n">
        <v>47</v>
      </c>
      <c r="E128" s="9" t="n">
        <v>85</v>
      </c>
      <c r="F128" s="9" t="n">
        <v>92</v>
      </c>
      <c r="G128" s="10" t="n">
        <f aca="false">SUM(E128:F128)</f>
        <v>177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13" t="n">
        <v>113</v>
      </c>
      <c r="E129" s="9" t="n">
        <v>135</v>
      </c>
      <c r="F129" s="9" t="n">
        <v>156</v>
      </c>
      <c r="G129" s="10" t="n">
        <f aca="false">SUM(E129:F129)</f>
        <v>291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13" t="n">
        <v>109</v>
      </c>
      <c r="E130" s="9" t="n">
        <v>124</v>
      </c>
      <c r="F130" s="9" t="n">
        <v>128</v>
      </c>
      <c r="G130" s="10" t="n">
        <f aca="false">SUM(E130:F130)</f>
        <v>252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13" t="n">
        <v>639</v>
      </c>
      <c r="E131" s="9" t="n">
        <v>806</v>
      </c>
      <c r="F131" s="9" t="n">
        <v>854</v>
      </c>
      <c r="G131" s="10" t="n">
        <f aca="false">SUM(E131:F131)</f>
        <v>1660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13" t="n">
        <v>54</v>
      </c>
      <c r="E132" s="9" t="n">
        <v>42</v>
      </c>
      <c r="F132" s="9" t="n">
        <v>66</v>
      </c>
      <c r="G132" s="10" t="n">
        <f aca="false">SUM(E132:F132)</f>
        <v>108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13" t="n">
        <v>74</v>
      </c>
      <c r="E133" s="9" t="n">
        <v>92</v>
      </c>
      <c r="F133" s="9" t="n">
        <v>90</v>
      </c>
      <c r="G133" s="10" t="n">
        <f aca="false">SUM(E133:F133)</f>
        <v>182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13" t="n">
        <v>256</v>
      </c>
      <c r="E134" s="9" t="n">
        <v>289</v>
      </c>
      <c r="F134" s="9" t="n">
        <v>279</v>
      </c>
      <c r="G134" s="10" t="n">
        <f aca="false">SUM(E134:F134)</f>
        <v>568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13" t="n">
        <v>99</v>
      </c>
      <c r="E135" s="9" t="n">
        <v>116</v>
      </c>
      <c r="F135" s="9" t="n">
        <v>125</v>
      </c>
      <c r="G135" s="10" t="n">
        <f aca="false">SUM(E135:F135)</f>
        <v>241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13" t="n">
        <v>248</v>
      </c>
      <c r="E136" s="9" t="n">
        <v>270</v>
      </c>
      <c r="F136" s="9" t="n">
        <v>333</v>
      </c>
      <c r="G136" s="10" t="n">
        <f aca="false">SUM(E136:F136)</f>
        <v>603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13" t="n">
        <v>102</v>
      </c>
      <c r="E137" s="9" t="n">
        <v>101</v>
      </c>
      <c r="F137" s="9" t="n">
        <v>107</v>
      </c>
      <c r="G137" s="10" t="n">
        <f aca="false">SUM(E137:F137)</f>
        <v>208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13" t="n">
        <v>27</v>
      </c>
      <c r="E138" s="9" t="n">
        <v>33</v>
      </c>
      <c r="F138" s="9" t="n">
        <v>35</v>
      </c>
      <c r="G138" s="10" t="n">
        <f aca="false">SUM(E138:F138)</f>
        <v>68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13" t="n">
        <v>69</v>
      </c>
      <c r="E139" s="9" t="n">
        <v>75</v>
      </c>
      <c r="F139" s="9" t="n">
        <v>85</v>
      </c>
      <c r="G139" s="10" t="n">
        <f aca="false">SUM(E139:F139)</f>
        <v>160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13" t="n">
        <v>95</v>
      </c>
      <c r="E140" s="9" t="n">
        <v>108</v>
      </c>
      <c r="F140" s="9" t="n">
        <v>112</v>
      </c>
      <c r="G140" s="10" t="n">
        <f aca="false">SUM(E140:F140)</f>
        <v>220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13" t="n">
        <v>196</v>
      </c>
      <c r="E141" s="9" t="n">
        <v>241</v>
      </c>
      <c r="F141" s="9" t="n">
        <v>257</v>
      </c>
      <c r="G141" s="10" t="n">
        <f aca="false">SUM(E141:F141)</f>
        <v>498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13" t="n">
        <v>376</v>
      </c>
      <c r="E142" s="9" t="n">
        <v>473</v>
      </c>
      <c r="F142" s="9" t="n">
        <v>498</v>
      </c>
      <c r="G142" s="10" t="n">
        <f aca="false">SUM(E142:F142)</f>
        <v>971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13" t="n">
        <v>91</v>
      </c>
      <c r="E143" s="9" t="n">
        <v>96</v>
      </c>
      <c r="F143" s="9" t="n">
        <v>124</v>
      </c>
      <c r="G143" s="10" t="n">
        <f aca="false">SUM(E143:F143)</f>
        <v>220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13" t="n">
        <v>70</v>
      </c>
      <c r="E144" s="9" t="n">
        <v>77</v>
      </c>
      <c r="F144" s="9" t="n">
        <v>95</v>
      </c>
      <c r="G144" s="10" t="n">
        <f aca="false">SUM(E144:F144)</f>
        <v>172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13" t="n">
        <v>76</v>
      </c>
      <c r="E145" s="9" t="n">
        <v>90</v>
      </c>
      <c r="F145" s="9" t="n">
        <v>104</v>
      </c>
      <c r="G145" s="10" t="n">
        <f aca="false">SUM(E145:F145)</f>
        <v>194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13" t="n">
        <v>60</v>
      </c>
      <c r="E146" s="9" t="n">
        <v>74</v>
      </c>
      <c r="F146" s="9" t="n">
        <v>87</v>
      </c>
      <c r="G146" s="10" t="n">
        <f aca="false">SUM(E146:F146)</f>
        <v>161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13" t="n">
        <v>132</v>
      </c>
      <c r="E147" s="9" t="n">
        <v>139</v>
      </c>
      <c r="F147" s="9" t="n">
        <v>183</v>
      </c>
      <c r="G147" s="10" t="n">
        <f aca="false">SUM(E147:F147)</f>
        <v>322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13" t="n">
        <v>73</v>
      </c>
      <c r="E148" s="9" t="n">
        <v>70</v>
      </c>
      <c r="F148" s="9" t="n">
        <v>61</v>
      </c>
      <c r="G148" s="10" t="n">
        <f aca="false">SUM(E148:F148)</f>
        <v>131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13" t="n">
        <v>188</v>
      </c>
      <c r="E149" s="9" t="n">
        <v>246</v>
      </c>
      <c r="F149" s="9" t="n">
        <v>233</v>
      </c>
      <c r="G149" s="10" t="n">
        <f aca="false">SUM(E149:F149)</f>
        <v>479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13" t="n">
        <v>492</v>
      </c>
      <c r="E150" s="9" t="n">
        <v>605</v>
      </c>
      <c r="F150" s="9" t="n">
        <v>645</v>
      </c>
      <c r="G150" s="10" t="n">
        <f aca="false">SUM(E150:F150)</f>
        <v>1250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13" t="n">
        <v>273</v>
      </c>
      <c r="E151" s="9" t="n">
        <v>276</v>
      </c>
      <c r="F151" s="9" t="n">
        <v>278</v>
      </c>
      <c r="G151" s="10" t="n">
        <f aca="false">SUM(E151:F151)</f>
        <v>554</v>
      </c>
    </row>
    <row r="152" customFormat="false" ht="18.75" hidden="false" customHeight="true" outlineLevel="0" collapsed="false">
      <c r="B152" s="11" t="s">
        <v>88</v>
      </c>
      <c r="C152" s="11"/>
      <c r="D152" s="13" t="n">
        <v>8950</v>
      </c>
      <c r="E152" s="9" t="n">
        <v>11432</v>
      </c>
      <c r="F152" s="9" t="n">
        <v>12100</v>
      </c>
      <c r="G152" s="10" t="n">
        <f aca="false">SUM(G86:G151)</f>
        <v>23532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13" t="n">
        <v>78</v>
      </c>
      <c r="E153" s="9" t="n">
        <v>80</v>
      </c>
      <c r="F153" s="9" t="n">
        <v>92</v>
      </c>
      <c r="G153" s="10" t="n">
        <f aca="false">SUM(E153:F153)</f>
        <v>172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13" t="n">
        <v>19</v>
      </c>
      <c r="E154" s="9" t="n">
        <v>24</v>
      </c>
      <c r="F154" s="9" t="n">
        <v>26</v>
      </c>
      <c r="G154" s="10" t="n">
        <f aca="false">SUM(E154:F154)</f>
        <v>50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13" t="n">
        <v>43</v>
      </c>
      <c r="E155" s="9" t="n">
        <v>50</v>
      </c>
      <c r="F155" s="9" t="n">
        <v>58</v>
      </c>
      <c r="G155" s="10" t="n">
        <f aca="false">SUM(E155:F155)</f>
        <v>108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13" t="n">
        <v>28</v>
      </c>
      <c r="E156" s="9" t="n">
        <v>33</v>
      </c>
      <c r="F156" s="9" t="n">
        <v>33</v>
      </c>
      <c r="G156" s="10" t="n">
        <f aca="false">SUM(E156:F156)</f>
        <v>66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13" t="n">
        <v>29</v>
      </c>
      <c r="E157" s="9" t="n">
        <v>36</v>
      </c>
      <c r="F157" s="9" t="n">
        <v>43</v>
      </c>
      <c r="G157" s="10" t="n">
        <f aca="false">SUM(E157:F157)</f>
        <v>79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13" t="n">
        <v>25</v>
      </c>
      <c r="E158" s="9" t="n">
        <v>35</v>
      </c>
      <c r="F158" s="9" t="n">
        <v>38</v>
      </c>
      <c r="G158" s="10" t="n">
        <f aca="false">SUM(E158:F158)</f>
        <v>73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13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13" t="n">
        <v>34</v>
      </c>
      <c r="E160" s="9" t="n">
        <v>47</v>
      </c>
      <c r="F160" s="9" t="n">
        <v>56</v>
      </c>
      <c r="G160" s="10" t="n">
        <f aca="false">SUM(E160:F160)</f>
        <v>103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13" t="n">
        <v>44</v>
      </c>
      <c r="E161" s="9" t="n">
        <v>48</v>
      </c>
      <c r="F161" s="9" t="n">
        <v>45</v>
      </c>
      <c r="G161" s="10" t="n">
        <f aca="false">SUM(E161:F161)</f>
        <v>93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13" t="n">
        <v>62</v>
      </c>
      <c r="E162" s="9" t="n">
        <v>75</v>
      </c>
      <c r="F162" s="9" t="n">
        <v>92</v>
      </c>
      <c r="G162" s="10" t="n">
        <f aca="false">SUM(E162:F162)</f>
        <v>167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13" t="n">
        <v>137</v>
      </c>
      <c r="E163" s="9" t="n">
        <v>182</v>
      </c>
      <c r="F163" s="9" t="n">
        <v>208</v>
      </c>
      <c r="G163" s="10" t="n">
        <f aca="false">SUM(E163:F163)</f>
        <v>390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13" t="n">
        <v>80</v>
      </c>
      <c r="E164" s="9" t="n">
        <v>99</v>
      </c>
      <c r="F164" s="9" t="n">
        <v>102</v>
      </c>
      <c r="G164" s="10" t="n">
        <f aca="false">SUM(E164:F164)</f>
        <v>201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13" t="n">
        <v>95</v>
      </c>
      <c r="E165" s="9" t="n">
        <v>129</v>
      </c>
      <c r="F165" s="9" t="n">
        <v>141</v>
      </c>
      <c r="G165" s="10" t="n">
        <f aca="false">SUM(E165:F165)</f>
        <v>270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13" t="n">
        <v>150</v>
      </c>
      <c r="E166" s="9" t="n">
        <v>201</v>
      </c>
      <c r="F166" s="9" t="n">
        <v>199</v>
      </c>
      <c r="G166" s="10" t="n">
        <f aca="false">SUM(E166:F166)</f>
        <v>400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13" t="n">
        <v>23</v>
      </c>
      <c r="E167" s="9" t="n">
        <v>28</v>
      </c>
      <c r="F167" s="9" t="n">
        <v>27</v>
      </c>
      <c r="G167" s="10" t="n">
        <f aca="false">SUM(E167:F167)</f>
        <v>55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13" t="n">
        <v>20</v>
      </c>
      <c r="E168" s="9" t="n">
        <v>22</v>
      </c>
      <c r="F168" s="9" t="n">
        <v>23</v>
      </c>
      <c r="G168" s="10" t="n">
        <f aca="false">SUM(E168:F168)</f>
        <v>45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13" t="n">
        <v>23</v>
      </c>
      <c r="E169" s="9" t="n">
        <v>29</v>
      </c>
      <c r="F169" s="9" t="n">
        <v>28</v>
      </c>
      <c r="G169" s="10" t="n">
        <f aca="false">SUM(E169:F169)</f>
        <v>57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13" t="n">
        <v>20</v>
      </c>
      <c r="E170" s="9" t="n">
        <v>25</v>
      </c>
      <c r="F170" s="9" t="n">
        <v>22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13" t="n">
        <v>25</v>
      </c>
      <c r="E171" s="9" t="n">
        <v>22</v>
      </c>
      <c r="F171" s="9" t="n">
        <v>31</v>
      </c>
      <c r="G171" s="10" t="n">
        <f aca="false">SUM(E171:F171)</f>
        <v>53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13" t="n">
        <v>32</v>
      </c>
      <c r="E172" s="9" t="n">
        <v>29</v>
      </c>
      <c r="F172" s="9" t="n">
        <v>41</v>
      </c>
      <c r="G172" s="10" t="n">
        <f aca="false">SUM(E172:F172)</f>
        <v>70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13" t="n">
        <v>21</v>
      </c>
      <c r="E173" s="9" t="n">
        <v>20</v>
      </c>
      <c r="F173" s="9" t="n">
        <v>32</v>
      </c>
      <c r="G173" s="10" t="n">
        <f aca="false">SUM(E173:F173)</f>
        <v>52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13" t="n">
        <v>34</v>
      </c>
      <c r="E174" s="9" t="n">
        <v>38</v>
      </c>
      <c r="F174" s="9" t="n">
        <v>44</v>
      </c>
      <c r="G174" s="10" t="n">
        <f aca="false">SUM(E174:F174)</f>
        <v>82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13" t="n">
        <v>18</v>
      </c>
      <c r="E175" s="9" t="n">
        <v>14</v>
      </c>
      <c r="F175" s="9" t="n">
        <v>19</v>
      </c>
      <c r="G175" s="10" t="n">
        <f aca="false">SUM(E175:F175)</f>
        <v>33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13" t="n">
        <v>53</v>
      </c>
      <c r="E176" s="9" t="n">
        <v>64</v>
      </c>
      <c r="F176" s="9" t="n">
        <v>65</v>
      </c>
      <c r="G176" s="10" t="n">
        <f aca="false">SUM(E176:F176)</f>
        <v>129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13" t="n">
        <v>21</v>
      </c>
      <c r="E177" s="9" t="n">
        <v>24</v>
      </c>
      <c r="F177" s="9" t="n">
        <v>23</v>
      </c>
      <c r="G177" s="10" t="n">
        <f aca="false">SUM(E177:F177)</f>
        <v>47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13" t="n">
        <v>244</v>
      </c>
      <c r="E178" s="9" t="n">
        <v>287</v>
      </c>
      <c r="F178" s="9" t="n">
        <v>317</v>
      </c>
      <c r="G178" s="10" t="n">
        <f aca="false">SUM(E178:F178)</f>
        <v>604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13" t="n">
        <v>240</v>
      </c>
      <c r="E179" s="9" t="n">
        <v>292</v>
      </c>
      <c r="F179" s="9" t="n">
        <v>321</v>
      </c>
      <c r="G179" s="10" t="n">
        <f aca="false">SUM(E179:F179)</f>
        <v>613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13" t="n">
        <v>26</v>
      </c>
      <c r="E180" s="9" t="n">
        <v>25</v>
      </c>
      <c r="F180" s="9" t="n">
        <v>29</v>
      </c>
      <c r="G180" s="10" t="n">
        <f aca="false">SUM(E180:F180)</f>
        <v>54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13" t="n">
        <v>76</v>
      </c>
      <c r="E181" s="9" t="n">
        <v>104</v>
      </c>
      <c r="F181" s="9" t="n">
        <v>107</v>
      </c>
      <c r="G181" s="10" t="n">
        <f aca="false">SUM(E181:F181)</f>
        <v>211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13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13" t="n">
        <v>27</v>
      </c>
      <c r="E183" s="9" t="n">
        <v>30</v>
      </c>
      <c r="F183" s="9" t="n">
        <v>37</v>
      </c>
      <c r="G183" s="10" t="n">
        <f aca="false">SUM(E183:F183)</f>
        <v>67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13" t="n">
        <v>40</v>
      </c>
      <c r="E184" s="9" t="n">
        <v>48</v>
      </c>
      <c r="F184" s="9" t="n">
        <v>51</v>
      </c>
      <c r="G184" s="10" t="n">
        <f aca="false">SUM(E184:F184)</f>
        <v>99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13" t="n">
        <v>86</v>
      </c>
      <c r="E185" s="9" t="n">
        <v>123</v>
      </c>
      <c r="F185" s="9" t="n">
        <v>120</v>
      </c>
      <c r="G185" s="10" t="n">
        <f aca="false">SUM(E185:F185)</f>
        <v>243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13" t="n">
        <v>129</v>
      </c>
      <c r="E186" s="9" t="n">
        <v>170</v>
      </c>
      <c r="F186" s="9" t="n">
        <v>151</v>
      </c>
      <c r="G186" s="10" t="n">
        <f aca="false">SUM(E186:F186)</f>
        <v>321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13" t="n">
        <v>24</v>
      </c>
      <c r="E187" s="9" t="n">
        <v>37</v>
      </c>
      <c r="F187" s="9" t="n">
        <v>36</v>
      </c>
      <c r="G187" s="10" t="n">
        <f aca="false">SUM(E187:F187)</f>
        <v>73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13" t="n">
        <v>142</v>
      </c>
      <c r="E188" s="9" t="n">
        <v>171</v>
      </c>
      <c r="F188" s="9" t="n">
        <v>185</v>
      </c>
      <c r="G188" s="10" t="n">
        <f aca="false">SUM(E188:F188)</f>
        <v>356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13" t="n">
        <v>125</v>
      </c>
      <c r="E189" s="9" t="n">
        <v>184</v>
      </c>
      <c r="F189" s="9" t="n">
        <v>188</v>
      </c>
      <c r="G189" s="10" t="n">
        <f aca="false">SUM(E189:F189)</f>
        <v>372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13" t="n">
        <v>72</v>
      </c>
      <c r="E190" s="9" t="n">
        <v>87</v>
      </c>
      <c r="F190" s="9" t="n">
        <v>111</v>
      </c>
      <c r="G190" s="10" t="n">
        <f aca="false">SUM(E190:F190)</f>
        <v>198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13" t="n">
        <v>101</v>
      </c>
      <c r="E191" s="9" t="n">
        <v>151</v>
      </c>
      <c r="F191" s="9" t="n">
        <v>139</v>
      </c>
      <c r="G191" s="10" t="n">
        <f aca="false">SUM(E191:F191)</f>
        <v>290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13" t="n">
        <v>229</v>
      </c>
      <c r="E192" s="9" t="n">
        <v>350</v>
      </c>
      <c r="F192" s="9" t="n">
        <v>352</v>
      </c>
      <c r="G192" s="10" t="n">
        <f aca="false">SUM(E192:F192)</f>
        <v>702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13" t="n">
        <v>235</v>
      </c>
      <c r="E193" s="9" t="n">
        <v>347</v>
      </c>
      <c r="F193" s="9" t="n">
        <v>355</v>
      </c>
      <c r="G193" s="10" t="n">
        <f aca="false">SUM(E193:F193)</f>
        <v>702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13" t="n">
        <v>416</v>
      </c>
      <c r="E194" s="9" t="n">
        <v>594</v>
      </c>
      <c r="F194" s="9" t="n">
        <v>683</v>
      </c>
      <c r="G194" s="10" t="n">
        <f aca="false">SUM(E194:F194)</f>
        <v>1277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13" t="n">
        <v>49</v>
      </c>
      <c r="E195" s="9" t="n">
        <v>64</v>
      </c>
      <c r="F195" s="9" t="n">
        <v>70</v>
      </c>
      <c r="G195" s="10" t="n">
        <f aca="false">SUM(E195:F195)</f>
        <v>134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13" t="n">
        <v>107</v>
      </c>
      <c r="E196" s="9" t="n">
        <v>128</v>
      </c>
      <c r="F196" s="9" t="n">
        <v>140</v>
      </c>
      <c r="G196" s="10" t="n">
        <f aca="false">SUM(E196:F196)</f>
        <v>268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13" t="n">
        <v>198</v>
      </c>
      <c r="E197" s="9" t="n">
        <v>307</v>
      </c>
      <c r="F197" s="9" t="n">
        <v>302</v>
      </c>
      <c r="G197" s="10" t="n">
        <f aca="false">SUM(E197:F197)</f>
        <v>609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13" t="n">
        <v>38</v>
      </c>
      <c r="E198" s="9" t="n">
        <v>63</v>
      </c>
      <c r="F198" s="9" t="n">
        <v>64</v>
      </c>
      <c r="G198" s="10" t="n">
        <f aca="false">SUM(E198:F198)</f>
        <v>127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13" t="n">
        <v>52</v>
      </c>
      <c r="E199" s="9" t="n">
        <v>95</v>
      </c>
      <c r="F199" s="9" t="n">
        <v>89</v>
      </c>
      <c r="G199" s="10" t="n">
        <f aca="false">SUM(E199:F199)</f>
        <v>184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13" t="n">
        <v>142</v>
      </c>
      <c r="E200" s="9" t="n">
        <v>229</v>
      </c>
      <c r="F200" s="9" t="n">
        <v>226</v>
      </c>
      <c r="G200" s="10" t="n">
        <f aca="false">SUM(E200:F200)</f>
        <v>455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13" t="n">
        <v>33</v>
      </c>
      <c r="E201" s="9" t="n">
        <v>37</v>
      </c>
      <c r="F201" s="9" t="n">
        <v>48</v>
      </c>
      <c r="G201" s="10" t="n">
        <f aca="false">SUM(E201:F201)</f>
        <v>85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13" t="n">
        <v>62</v>
      </c>
      <c r="E202" s="9" t="n">
        <v>77</v>
      </c>
      <c r="F202" s="9" t="n">
        <v>97</v>
      </c>
      <c r="G202" s="10" t="n">
        <f aca="false">SUM(E202:F202)</f>
        <v>174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13" t="n">
        <v>86</v>
      </c>
      <c r="E203" s="9" t="n">
        <v>163</v>
      </c>
      <c r="F203" s="9" t="n">
        <v>138</v>
      </c>
      <c r="G203" s="10" t="n">
        <f aca="false">SUM(E203:F203)</f>
        <v>301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13" t="n">
        <v>69</v>
      </c>
      <c r="E204" s="9" t="n">
        <v>86</v>
      </c>
      <c r="F204" s="9" t="n">
        <v>102</v>
      </c>
      <c r="G204" s="10" t="n">
        <f aca="false">SUM(E204:F204)</f>
        <v>188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13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13" t="n">
        <v>16</v>
      </c>
      <c r="E206" s="9" t="n">
        <v>28</v>
      </c>
      <c r="F206" s="9" t="n">
        <v>28</v>
      </c>
      <c r="G206" s="10" t="n">
        <f aca="false">SUM(E206:F206)</f>
        <v>56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13" t="n">
        <v>97</v>
      </c>
      <c r="E207" s="9" t="n">
        <v>135</v>
      </c>
      <c r="F207" s="9" t="n">
        <v>159</v>
      </c>
      <c r="G207" s="10" t="n">
        <f aca="false">SUM(E207:F207)</f>
        <v>294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13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13" t="n">
        <v>293</v>
      </c>
      <c r="E209" s="9" t="n">
        <v>387</v>
      </c>
      <c r="F209" s="9" t="n">
        <v>405</v>
      </c>
      <c r="G209" s="10" t="n">
        <f aca="false">SUM(E209:F209)</f>
        <v>792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13" t="n">
        <v>9</v>
      </c>
      <c r="E210" s="9" t="n">
        <v>14</v>
      </c>
      <c r="F210" s="9" t="n">
        <v>10</v>
      </c>
      <c r="G210" s="10" t="n">
        <f aca="false">SUM(E210:F210)</f>
        <v>24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13" t="n">
        <v>138</v>
      </c>
      <c r="E211" s="9" t="n">
        <v>186</v>
      </c>
      <c r="F211" s="9" t="n">
        <v>194</v>
      </c>
      <c r="G211" s="10" t="n">
        <f aca="false">SUM(E211:F211)</f>
        <v>380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13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13" t="n">
        <v>40</v>
      </c>
      <c r="E213" s="9" t="n">
        <v>63</v>
      </c>
      <c r="F213" s="9" t="n">
        <v>63</v>
      </c>
      <c r="G213" s="10" t="n">
        <f aca="false">SUM(E213:F213)</f>
        <v>126</v>
      </c>
    </row>
    <row r="214" customFormat="false" ht="18.75" hidden="false" customHeight="true" outlineLevel="0" collapsed="false">
      <c r="B214" s="11" t="s">
        <v>88</v>
      </c>
      <c r="C214" s="11"/>
      <c r="D214" s="14" t="n">
        <v>4791</v>
      </c>
      <c r="E214" s="14" t="n">
        <v>6457</v>
      </c>
      <c r="F214" s="9" t="n">
        <v>6857</v>
      </c>
      <c r="G214" s="10" t="n">
        <f aca="false">SUM(G153:G213)</f>
        <v>13314</v>
      </c>
    </row>
    <row r="215" customFormat="false" ht="6" hidden="false" customHeight="true" outlineLevel="0" collapsed="false">
      <c r="B215" s="15"/>
      <c r="C215" s="16"/>
      <c r="D215" s="17"/>
      <c r="E215" s="9"/>
      <c r="F215" s="9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075</v>
      </c>
      <c r="E216" s="20" t="n">
        <f aca="false">E85+E152+E214</f>
        <v>38435</v>
      </c>
      <c r="F216" s="20" t="n">
        <f aca="false">F85+F152+F214</f>
        <v>40343</v>
      </c>
      <c r="G216" s="21" t="n">
        <f aca="false">G85+G152+G214</f>
        <v>78778</v>
      </c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0-10-07T08:13:00Z</dcterms:modified>
  <cp:revision>0</cp:revision>
  <dc:subject/>
  <dc:title/>
</cp:coreProperties>
</file>