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９月３０日 " sheetId="1" state="visible" r:id="rId2"/>
  </sheets>
  <definedNames>
    <definedName function="false" hidden="false" localSheetId="0" name="_xlnm.Print_Titles" vbProcedure="false">'行政区別人口４年９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9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0</v>
      </c>
      <c r="E4" s="10" t="n">
        <v>156</v>
      </c>
      <c r="F4" s="10" t="n">
        <v>173</v>
      </c>
      <c r="G4" s="11" t="n">
        <f aca="false">SUM(E4:F4)</f>
        <v>329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8</v>
      </c>
      <c r="E5" s="10" t="n">
        <v>91</v>
      </c>
      <c r="F5" s="10" t="n">
        <v>92</v>
      </c>
      <c r="G5" s="11" t="n">
        <f aca="false">SUM(E5:F5)</f>
        <v>18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100</v>
      </c>
      <c r="F6" s="10" t="n">
        <v>125</v>
      </c>
      <c r="G6" s="11" t="n">
        <f aca="false">SUM(E6:F6)</f>
        <v>225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8</v>
      </c>
      <c r="F7" s="10" t="n">
        <v>134</v>
      </c>
      <c r="G7" s="11" t="n">
        <f aca="false">SUM(E7:F7)</f>
        <v>252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8</v>
      </c>
      <c r="E8" s="10" t="n">
        <v>225</v>
      </c>
      <c r="F8" s="10" t="n">
        <v>229</v>
      </c>
      <c r="G8" s="11" t="n">
        <f aca="false">SUM(E8:F8)</f>
        <v>454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9</v>
      </c>
      <c r="E9" s="10" t="n">
        <v>135</v>
      </c>
      <c r="F9" s="10" t="n">
        <v>163</v>
      </c>
      <c r="G9" s="11" t="n">
        <f aca="false">SUM(E9:F9)</f>
        <v>298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5</v>
      </c>
      <c r="E10" s="10" t="n">
        <v>225</v>
      </c>
      <c r="F10" s="10" t="n">
        <v>227</v>
      </c>
      <c r="G10" s="11" t="n">
        <f aca="false">SUM(E10:F10)</f>
        <v>452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8</v>
      </c>
      <c r="E11" s="10" t="n">
        <v>150</v>
      </c>
      <c r="F11" s="10" t="n">
        <v>139</v>
      </c>
      <c r="G11" s="11" t="n">
        <f aca="false">SUM(E11:F11)</f>
        <v>289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3</v>
      </c>
      <c r="E12" s="10" t="n">
        <v>266</v>
      </c>
      <c r="F12" s="10" t="n">
        <v>314</v>
      </c>
      <c r="G12" s="11" t="n">
        <f aca="false">SUM(E12:F12)</f>
        <v>580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6</v>
      </c>
      <c r="F13" s="10" t="n">
        <v>140</v>
      </c>
      <c r="G13" s="11" t="n">
        <f aca="false">SUM(E13:F13)</f>
        <v>276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87</v>
      </c>
      <c r="E14" s="10" t="n">
        <v>865</v>
      </c>
      <c r="F14" s="10" t="n">
        <v>859</v>
      </c>
      <c r="G14" s="11" t="n">
        <f aca="false">SUM(E14:F14)</f>
        <v>1724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5</v>
      </c>
      <c r="E15" s="10" t="n">
        <v>802</v>
      </c>
      <c r="F15" s="10" t="n">
        <v>720</v>
      </c>
      <c r="G15" s="11" t="n">
        <f aca="false">SUM(E15:F15)</f>
        <v>1522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6</v>
      </c>
      <c r="E16" s="10" t="n">
        <v>108</v>
      </c>
      <c r="F16" s="10" t="n">
        <v>103</v>
      </c>
      <c r="G16" s="11" t="n">
        <f aca="false">SUM(E16:F16)</f>
        <v>211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1</v>
      </c>
      <c r="E17" s="10" t="n">
        <v>130</v>
      </c>
      <c r="F17" s="10" t="n">
        <v>133</v>
      </c>
      <c r="G17" s="11" t="n">
        <f aca="false">SUM(E17:F17)</f>
        <v>263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8</v>
      </c>
      <c r="E18" s="10" t="n">
        <v>289</v>
      </c>
      <c r="F18" s="10" t="n">
        <v>326</v>
      </c>
      <c r="G18" s="11" t="n">
        <f aca="false">SUM(E18:F18)</f>
        <v>615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2</v>
      </c>
      <c r="E19" s="10" t="n">
        <v>585</v>
      </c>
      <c r="F19" s="10" t="n">
        <v>614</v>
      </c>
      <c r="G19" s="11" t="n">
        <f aca="false">SUM(E19:F19)</f>
        <v>1199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9</v>
      </c>
      <c r="F20" s="10" t="n">
        <v>182</v>
      </c>
      <c r="G20" s="11" t="n">
        <f aca="false">SUM(E20:F20)</f>
        <v>351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8</v>
      </c>
      <c r="E21" s="10" t="n">
        <v>222</v>
      </c>
      <c r="F21" s="10" t="n">
        <v>221</v>
      </c>
      <c r="G21" s="11" t="n">
        <f aca="false">SUM(E21:F21)</f>
        <v>443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2</v>
      </c>
      <c r="E22" s="10" t="n">
        <v>582</v>
      </c>
      <c r="F22" s="10" t="n">
        <v>572</v>
      </c>
      <c r="G22" s="11" t="n">
        <f aca="false">SUM(E22:F22)</f>
        <v>1154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44</v>
      </c>
      <c r="E23" s="10" t="n">
        <v>1106</v>
      </c>
      <c r="F23" s="10" t="n">
        <v>1120</v>
      </c>
      <c r="G23" s="11" t="n">
        <f aca="false">SUM(E23:F23)</f>
        <v>2226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2</v>
      </c>
      <c r="E24" s="10" t="n">
        <v>79</v>
      </c>
      <c r="F24" s="10" t="n">
        <v>94</v>
      </c>
      <c r="G24" s="11" t="n">
        <f aca="false">SUM(E24:F24)</f>
        <v>173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9</v>
      </c>
      <c r="E25" s="10" t="n">
        <v>71</v>
      </c>
      <c r="F25" s="10" t="n">
        <v>89</v>
      </c>
      <c r="G25" s="11" t="n">
        <f aca="false">SUM(E25:F25)</f>
        <v>160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1</v>
      </c>
      <c r="E26" s="10" t="n">
        <v>46</v>
      </c>
      <c r="F26" s="10" t="n">
        <v>50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9</v>
      </c>
      <c r="F27" s="10" t="n">
        <v>42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2</v>
      </c>
      <c r="F28" s="10" t="n">
        <v>122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27</v>
      </c>
      <c r="G29" s="11" t="n">
        <f aca="false">SUM(E29:F29)</f>
        <v>476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6</v>
      </c>
      <c r="F30" s="10" t="n">
        <v>68</v>
      </c>
      <c r="G30" s="11" t="n">
        <f aca="false">SUM(E30:F30)</f>
        <v>124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0</v>
      </c>
      <c r="F31" s="10" t="n">
        <v>47</v>
      </c>
      <c r="G31" s="11" t="n">
        <f aca="false">SUM(E31:F31)</f>
        <v>97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61</v>
      </c>
      <c r="F32" s="10" t="n">
        <v>152</v>
      </c>
      <c r="G32" s="11" t="n">
        <f aca="false">SUM(E32:F32)</f>
        <v>313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3</v>
      </c>
      <c r="F33" s="10" t="n">
        <v>117</v>
      </c>
      <c r="G33" s="11" t="n">
        <f aca="false">SUM(E33:F33)</f>
        <v>210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5</v>
      </c>
      <c r="E34" s="10" t="n">
        <v>69</v>
      </c>
      <c r="F34" s="10" t="n">
        <v>87</v>
      </c>
      <c r="G34" s="11" t="n">
        <f aca="false">SUM(E34:F34)</f>
        <v>156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5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6</v>
      </c>
      <c r="E36" s="10" t="n">
        <v>186</v>
      </c>
      <c r="F36" s="10" t="n">
        <v>229</v>
      </c>
      <c r="G36" s="11" t="n">
        <f aca="false">SUM(E36:F36)</f>
        <v>415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0</v>
      </c>
      <c r="E37" s="10" t="n">
        <v>127</v>
      </c>
      <c r="F37" s="10" t="n">
        <v>142</v>
      </c>
      <c r="G37" s="11" t="n">
        <f aca="false">SUM(E37:F37)</f>
        <v>269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6</v>
      </c>
      <c r="E38" s="10" t="n">
        <v>422</v>
      </c>
      <c r="F38" s="10" t="n">
        <v>432</v>
      </c>
      <c r="G38" s="11" t="n">
        <f aca="false">SUM(E38:F38)</f>
        <v>854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4</v>
      </c>
      <c r="F39" s="10" t="n">
        <v>90</v>
      </c>
      <c r="G39" s="11" t="n">
        <f aca="false">SUM(E39:F39)</f>
        <v>174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4</v>
      </c>
      <c r="E40" s="10" t="n">
        <v>289</v>
      </c>
      <c r="F40" s="10" t="n">
        <v>260</v>
      </c>
      <c r="G40" s="11" t="n">
        <f aca="false">SUM(E40:F40)</f>
        <v>549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6</v>
      </c>
      <c r="F41" s="10" t="n">
        <v>202</v>
      </c>
      <c r="G41" s="11" t="n">
        <f aca="false">SUM(E41:F41)</f>
        <v>378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1</v>
      </c>
      <c r="E42" s="10" t="n">
        <v>256</v>
      </c>
      <c r="F42" s="10" t="n">
        <v>258</v>
      </c>
      <c r="G42" s="11" t="n">
        <f aca="false">SUM(E42:F42)</f>
        <v>514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0</v>
      </c>
      <c r="F43" s="10" t="n">
        <v>140</v>
      </c>
      <c r="G43" s="11" t="n">
        <f aca="false">SUM(E43:F43)</f>
        <v>270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59</v>
      </c>
      <c r="E44" s="10" t="n">
        <v>439</v>
      </c>
      <c r="F44" s="10" t="n">
        <v>492</v>
      </c>
      <c r="G44" s="11" t="n">
        <f aca="false">SUM(E44:F44)</f>
        <v>931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59</v>
      </c>
      <c r="E45" s="10" t="n">
        <v>335</v>
      </c>
      <c r="F45" s="10" t="n">
        <v>297</v>
      </c>
      <c r="G45" s="11" t="n">
        <f aca="false">SUM(E45:F45)</f>
        <v>632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0</v>
      </c>
      <c r="E46" s="10" t="n">
        <v>198</v>
      </c>
      <c r="F46" s="10" t="n">
        <v>221</v>
      </c>
      <c r="G46" s="11" t="n">
        <f aca="false">SUM(E46:F46)</f>
        <v>419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6</v>
      </c>
      <c r="E47" s="10" t="n">
        <v>75</v>
      </c>
      <c r="F47" s="10" t="n">
        <v>66</v>
      </c>
      <c r="G47" s="11" t="n">
        <f aca="false">SUM(E47:F47)</f>
        <v>141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0</v>
      </c>
      <c r="E48" s="10" t="n">
        <v>154</v>
      </c>
      <c r="F48" s="10" t="n">
        <v>155</v>
      </c>
      <c r="G48" s="11" t="n">
        <f aca="false">SUM(E48:F48)</f>
        <v>309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7</v>
      </c>
      <c r="E49" s="10" t="n">
        <v>327</v>
      </c>
      <c r="F49" s="10" t="n">
        <v>359</v>
      </c>
      <c r="G49" s="11" t="n">
        <f aca="false">SUM(E49:F49)</f>
        <v>686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30</v>
      </c>
      <c r="E50" s="10" t="n">
        <v>558</v>
      </c>
      <c r="F50" s="10" t="n">
        <v>558</v>
      </c>
      <c r="G50" s="11" t="n">
        <f aca="false">SUM(E50:F50)</f>
        <v>1116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7</v>
      </c>
      <c r="E51" s="10" t="n">
        <v>167</v>
      </c>
      <c r="F51" s="10" t="n">
        <v>174</v>
      </c>
      <c r="G51" s="11" t="n">
        <f aca="false">SUM(E51:F51)</f>
        <v>341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9</v>
      </c>
      <c r="E52" s="10" t="n">
        <v>943</v>
      </c>
      <c r="F52" s="10" t="n">
        <v>955</v>
      </c>
      <c r="G52" s="11" t="n">
        <f aca="false">SUM(E52:F52)</f>
        <v>1898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21</v>
      </c>
      <c r="E53" s="10" t="n">
        <v>634</v>
      </c>
      <c r="F53" s="10" t="n">
        <v>671</v>
      </c>
      <c r="G53" s="11" t="n">
        <f aca="false">SUM(E53:F53)</f>
        <v>1305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5</v>
      </c>
      <c r="E54" s="10" t="n">
        <v>521</v>
      </c>
      <c r="F54" s="10" t="n">
        <v>512</v>
      </c>
      <c r="G54" s="11" t="n">
        <f aca="false">SUM(E54:F54)</f>
        <v>1033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1</v>
      </c>
      <c r="E55" s="10" t="n">
        <v>301</v>
      </c>
      <c r="F55" s="10" t="n">
        <v>291</v>
      </c>
      <c r="G55" s="11" t="n">
        <f aca="false">SUM(E55:F55)</f>
        <v>592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36</v>
      </c>
      <c r="F56" s="10" t="n">
        <v>366</v>
      </c>
      <c r="G56" s="11" t="n">
        <f aca="false">SUM(E56:F56)</f>
        <v>702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0</v>
      </c>
      <c r="E57" s="10" t="n">
        <v>144</v>
      </c>
      <c r="F57" s="10" t="n">
        <v>136</v>
      </c>
      <c r="G57" s="11" t="n">
        <f aca="false">SUM(E57:F57)</f>
        <v>280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0</v>
      </c>
      <c r="E58" s="10" t="n">
        <v>237</v>
      </c>
      <c r="F58" s="10" t="n">
        <v>255</v>
      </c>
      <c r="G58" s="11" t="n">
        <f aca="false">SUM(E58:F58)</f>
        <v>492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9</v>
      </c>
      <c r="F59" s="10" t="n">
        <v>313</v>
      </c>
      <c r="G59" s="11" t="n">
        <f aca="false">SUM(E59:F59)</f>
        <v>632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3</v>
      </c>
      <c r="E60" s="10" t="n">
        <v>754</v>
      </c>
      <c r="F60" s="10" t="n">
        <v>830</v>
      </c>
      <c r="G60" s="11" t="n">
        <f aca="false">SUM(E60:F60)</f>
        <v>1584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5</v>
      </c>
      <c r="E61" s="10" t="n">
        <v>551</v>
      </c>
      <c r="F61" s="10" t="n">
        <v>573</v>
      </c>
      <c r="G61" s="11" t="n">
        <f aca="false">SUM(E61:F61)</f>
        <v>1124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0</v>
      </c>
      <c r="E62" s="10" t="n">
        <v>89</v>
      </c>
      <c r="F62" s="10" t="n">
        <v>80</v>
      </c>
      <c r="G62" s="11" t="n">
        <f aca="false">SUM(E62:F62)</f>
        <v>169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3</v>
      </c>
      <c r="E63" s="10" t="n">
        <v>502</v>
      </c>
      <c r="F63" s="10" t="n">
        <v>492</v>
      </c>
      <c r="G63" s="11" t="n">
        <f aca="false">SUM(E63:F63)</f>
        <v>994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1</v>
      </c>
      <c r="E64" s="10" t="n">
        <v>45</v>
      </c>
      <c r="F64" s="10" t="n">
        <v>64</v>
      </c>
      <c r="G64" s="11" t="n">
        <f aca="false">SUM(E64:F64)</f>
        <v>109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4</v>
      </c>
      <c r="E65" s="10" t="n">
        <v>384</v>
      </c>
      <c r="F65" s="10" t="n">
        <v>380</v>
      </c>
      <c r="G65" s="11" t="n">
        <f aca="false">SUM(E65:F65)</f>
        <v>764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4</v>
      </c>
      <c r="E66" s="10" t="n">
        <v>62</v>
      </c>
      <c r="F66" s="10" t="n">
        <v>71</v>
      </c>
      <c r="G66" s="11" t="n">
        <f aca="false">SUM(E66:F66)</f>
        <v>133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8</v>
      </c>
      <c r="F67" s="10" t="n">
        <v>127</v>
      </c>
      <c r="G67" s="11" t="n">
        <f aca="false">SUM(E67:F67)</f>
        <v>24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80</v>
      </c>
      <c r="F68" s="10" t="n">
        <v>77</v>
      </c>
      <c r="G68" s="11" t="n">
        <f aca="false">SUM(E68:F68)</f>
        <v>157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2</v>
      </c>
      <c r="F69" s="10" t="n">
        <v>41</v>
      </c>
      <c r="G69" s="11" t="n">
        <f aca="false">SUM(E69:F69)</f>
        <v>83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9</v>
      </c>
      <c r="F70" s="10" t="n">
        <v>187</v>
      </c>
      <c r="G70" s="11" t="n">
        <f aca="false">SUM(E70:F70)</f>
        <v>386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9</v>
      </c>
      <c r="E71" s="10" t="n">
        <v>49</v>
      </c>
      <c r="F71" s="10" t="n">
        <v>51</v>
      </c>
      <c r="G71" s="11" t="n">
        <f aca="false">SUM(E71:F71)</f>
        <v>100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7</v>
      </c>
      <c r="G72" s="11" t="n">
        <f aca="false">SUM(E72:F72)</f>
        <v>166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13</v>
      </c>
      <c r="F73" s="10" t="n">
        <v>225</v>
      </c>
      <c r="G73" s="11" t="n">
        <f aca="false">SUM(E73:F73)</f>
        <v>43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5</v>
      </c>
      <c r="E75" s="10" t="n">
        <v>172</v>
      </c>
      <c r="F75" s="10" t="n">
        <v>186</v>
      </c>
      <c r="G75" s="11" t="n">
        <f aca="false">SUM(E75:F75)</f>
        <v>35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90</v>
      </c>
      <c r="F76" s="10" t="n">
        <v>87</v>
      </c>
      <c r="G76" s="11" t="n">
        <f aca="false">SUM(E76:F76)</f>
        <v>177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8</v>
      </c>
      <c r="E77" s="10" t="n">
        <v>193</v>
      </c>
      <c r="F77" s="10" t="n">
        <v>188</v>
      </c>
      <c r="G77" s="11" t="n">
        <f aca="false">SUM(E77:F77)</f>
        <v>381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7</v>
      </c>
      <c r="F78" s="10" t="n">
        <v>130</v>
      </c>
      <c r="G78" s="11" t="n">
        <f aca="false">SUM(E78:F78)</f>
        <v>247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8</v>
      </c>
      <c r="E79" s="10" t="n">
        <v>692</v>
      </c>
      <c r="F79" s="10" t="n">
        <v>776</v>
      </c>
      <c r="G79" s="11" t="n">
        <f aca="false">SUM(E79:F79)</f>
        <v>1468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2</v>
      </c>
      <c r="E80" s="10" t="n">
        <v>506</v>
      </c>
      <c r="F80" s="10" t="n">
        <v>532</v>
      </c>
      <c r="G80" s="11" t="n">
        <f aca="false">SUM(E80:F80)</f>
        <v>1038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1</v>
      </c>
      <c r="E81" s="10" t="n">
        <v>152</v>
      </c>
      <c r="F81" s="10" t="n">
        <v>179</v>
      </c>
      <c r="G81" s="11" t="n">
        <f aca="false">SUM(E81:F81)</f>
        <v>331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8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4</v>
      </c>
      <c r="E84" s="10" t="n">
        <v>231</v>
      </c>
      <c r="F84" s="10" t="n">
        <v>259</v>
      </c>
      <c r="G84" s="11" t="n">
        <f aca="false">SUM(E84:F84)</f>
        <v>490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685</v>
      </c>
      <c r="E85" s="13" t="n">
        <f aca="false">SUM(E4:E84)</f>
        <v>20335</v>
      </c>
      <c r="F85" s="13" t="n">
        <f aca="false">SUM(F4:F84)</f>
        <v>21056</v>
      </c>
      <c r="G85" s="14" t="n">
        <f aca="false">SUM(G4:G84)</f>
        <v>41391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50</v>
      </c>
      <c r="F87" s="10" t="n">
        <v>55</v>
      </c>
      <c r="G87" s="11" t="n">
        <f aca="false">SUM(E87:F87)</f>
        <v>105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3</v>
      </c>
      <c r="F88" s="10" t="n">
        <v>70</v>
      </c>
      <c r="G88" s="11" t="n">
        <f aca="false">SUM(E88:F88)</f>
        <v>133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5</v>
      </c>
      <c r="E89" s="10" t="n">
        <v>94</v>
      </c>
      <c r="F89" s="10" t="n">
        <v>98</v>
      </c>
      <c r="G89" s="11" t="n">
        <f aca="false">SUM(E89:F89)</f>
        <v>192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7</v>
      </c>
      <c r="E90" s="10" t="n">
        <v>131</v>
      </c>
      <c r="F90" s="10" t="n">
        <v>136</v>
      </c>
      <c r="G90" s="11" t="n">
        <f aca="false">SUM(E90:F90)</f>
        <v>267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6</v>
      </c>
      <c r="F92" s="10" t="n">
        <v>67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3</v>
      </c>
      <c r="E94" s="10" t="n">
        <v>14</v>
      </c>
      <c r="F94" s="10" t="n">
        <v>23</v>
      </c>
      <c r="G94" s="11" t="n">
        <f aca="false">SUM(E94:F94)</f>
        <v>37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3</v>
      </c>
      <c r="E95" s="10" t="n">
        <v>142</v>
      </c>
      <c r="F95" s="10" t="n">
        <v>139</v>
      </c>
      <c r="G95" s="11" t="n">
        <f aca="false">SUM(E95:F95)</f>
        <v>281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3</v>
      </c>
      <c r="F96" s="10" t="n">
        <v>136</v>
      </c>
      <c r="G96" s="11" t="n">
        <f aca="false">SUM(E96:F96)</f>
        <v>279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90</v>
      </c>
      <c r="G97" s="11" t="n">
        <f aca="false">SUM(E97:F97)</f>
        <v>18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3</v>
      </c>
      <c r="E99" s="10" t="n">
        <v>128</v>
      </c>
      <c r="F99" s="10" t="n">
        <v>135</v>
      </c>
      <c r="G99" s="11" t="n">
        <f aca="false">SUM(E99:F99)</f>
        <v>263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1</v>
      </c>
      <c r="E100" s="10" t="n">
        <v>36</v>
      </c>
      <c r="F100" s="10" t="n">
        <v>36</v>
      </c>
      <c r="G100" s="11" t="n">
        <f aca="false">SUM(E100:F100)</f>
        <v>72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1</v>
      </c>
      <c r="E101" s="10" t="n">
        <v>494</v>
      </c>
      <c r="F101" s="10" t="n">
        <v>491</v>
      </c>
      <c r="G101" s="11" t="n">
        <f aca="false">SUM(E101:F101)</f>
        <v>985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7</v>
      </c>
      <c r="F102" s="10" t="n">
        <v>97</v>
      </c>
      <c r="G102" s="11" t="n">
        <f aca="false">SUM(E102:F102)</f>
        <v>194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5</v>
      </c>
      <c r="E103" s="10" t="n">
        <v>41</v>
      </c>
      <c r="F103" s="10" t="n">
        <v>56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9</v>
      </c>
      <c r="E104" s="10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9</v>
      </c>
      <c r="G105" s="11" t="n">
        <f aca="false">SUM(E105:F105)</f>
        <v>123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4</v>
      </c>
      <c r="F106" s="10" t="n">
        <v>72</v>
      </c>
      <c r="G106" s="11" t="n">
        <f aca="false">SUM(E106:F106)</f>
        <v>136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6</v>
      </c>
      <c r="E107" s="10" t="n">
        <v>66</v>
      </c>
      <c r="F107" s="10" t="n">
        <v>70</v>
      </c>
      <c r="G107" s="11" t="n">
        <f aca="false">SUM(E107:F107)</f>
        <v>136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81</v>
      </c>
      <c r="F108" s="10" t="n">
        <v>74</v>
      </c>
      <c r="G108" s="11" t="n">
        <f aca="false">SUM(E108:F108)</f>
        <v>155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1</v>
      </c>
      <c r="E109" s="10" t="n">
        <v>489</v>
      </c>
      <c r="F109" s="10" t="n">
        <v>448</v>
      </c>
      <c r="G109" s="11" t="n">
        <f aca="false">SUM(E109:F109)</f>
        <v>937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8</v>
      </c>
      <c r="F110" s="10" t="n">
        <v>77</v>
      </c>
      <c r="G110" s="11" t="n">
        <f aca="false">SUM(E110:F110)</f>
        <v>165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4</v>
      </c>
      <c r="E111" s="10" t="n">
        <v>40</v>
      </c>
      <c r="F111" s="10" t="n">
        <v>41</v>
      </c>
      <c r="G111" s="11" t="n">
        <f aca="false">SUM(E111:F111)</f>
        <v>81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7</v>
      </c>
      <c r="G112" s="11" t="n">
        <f aca="false">SUM(E112:F112)</f>
        <v>160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1</v>
      </c>
      <c r="E113" s="10" t="n">
        <v>43</v>
      </c>
      <c r="F113" s="10" t="n">
        <v>45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4</v>
      </c>
      <c r="E114" s="10" t="n">
        <v>699</v>
      </c>
      <c r="F114" s="10" t="n">
        <v>745</v>
      </c>
      <c r="G114" s="11" t="n">
        <f aca="false">SUM(E114:F114)</f>
        <v>1444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8</v>
      </c>
      <c r="E115" s="10" t="n">
        <v>243</v>
      </c>
      <c r="F115" s="10" t="n">
        <v>275</v>
      </c>
      <c r="G115" s="11" t="n">
        <f aca="false">SUM(E115:F115)</f>
        <v>51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1</v>
      </c>
      <c r="E116" s="10" t="n">
        <v>500</v>
      </c>
      <c r="F116" s="10" t="n">
        <v>542</v>
      </c>
      <c r="G116" s="11" t="n">
        <f aca="false">SUM(E116:F116)</f>
        <v>1042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0</v>
      </c>
      <c r="E117" s="10" t="n">
        <v>506</v>
      </c>
      <c r="F117" s="10" t="n">
        <v>528</v>
      </c>
      <c r="G117" s="11" t="n">
        <f aca="false">SUM(E117:F117)</f>
        <v>1034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6</v>
      </c>
      <c r="E118" s="10" t="n">
        <v>122</v>
      </c>
      <c r="F118" s="10" t="n">
        <v>152</v>
      </c>
      <c r="G118" s="11" t="n">
        <f aca="false">SUM(E118:F118)</f>
        <v>274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7</v>
      </c>
      <c r="E119" s="10" t="n">
        <v>180</v>
      </c>
      <c r="F119" s="10" t="n">
        <v>173</v>
      </c>
      <c r="G119" s="11" t="n">
        <f aca="false">SUM(E119:F119)</f>
        <v>353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9</v>
      </c>
      <c r="F120" s="10" t="n">
        <v>56</v>
      </c>
      <c r="G120" s="11" t="n">
        <f aca="false">SUM(E120:F120)</f>
        <v>10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0</v>
      </c>
      <c r="E121" s="10" t="n">
        <v>415</v>
      </c>
      <c r="F121" s="10" t="n">
        <v>453</v>
      </c>
      <c r="G121" s="11" t="n">
        <f aca="false">SUM(E121:F121)</f>
        <v>868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60</v>
      </c>
      <c r="E122" s="10" t="n">
        <v>67</v>
      </c>
      <c r="F122" s="10" t="n">
        <v>75</v>
      </c>
      <c r="G122" s="11" t="n">
        <f aca="false">SUM(E122:F122)</f>
        <v>142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0</v>
      </c>
      <c r="E123" s="10" t="n">
        <v>203</v>
      </c>
      <c r="F123" s="10" t="n">
        <v>186</v>
      </c>
      <c r="G123" s="11" t="n">
        <f aca="false">SUM(E123:F123)</f>
        <v>389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08</v>
      </c>
      <c r="F124" s="10" t="n">
        <v>221</v>
      </c>
      <c r="G124" s="11" t="n">
        <f aca="false">SUM(E124:F124)</f>
        <v>42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8</v>
      </c>
      <c r="E125" s="10" t="n">
        <v>257</v>
      </c>
      <c r="F125" s="10" t="n">
        <v>277</v>
      </c>
      <c r="G125" s="11" t="n">
        <f aca="false">SUM(E125:F125)</f>
        <v>534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8</v>
      </c>
      <c r="E126" s="10" t="n">
        <v>268</v>
      </c>
      <c r="F126" s="10" t="n">
        <v>307</v>
      </c>
      <c r="G126" s="11" t="n">
        <f aca="false">SUM(E126:F126)</f>
        <v>575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7</v>
      </c>
      <c r="E127" s="10" t="n">
        <v>239</v>
      </c>
      <c r="F127" s="10" t="n">
        <v>245</v>
      </c>
      <c r="G127" s="11" t="n">
        <f aca="false">SUM(E127:F127)</f>
        <v>484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9</v>
      </c>
      <c r="E129" s="10" t="n">
        <v>129</v>
      </c>
      <c r="F129" s="10" t="n">
        <v>144</v>
      </c>
      <c r="G129" s="11" t="n">
        <f aca="false">SUM(E129:F129)</f>
        <v>273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09</v>
      </c>
      <c r="E130" s="10" t="n">
        <v>124</v>
      </c>
      <c r="F130" s="10" t="n">
        <v>132</v>
      </c>
      <c r="G130" s="11" t="n">
        <f aca="false">SUM(E130:F130)</f>
        <v>256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38</v>
      </c>
      <c r="E131" s="10" t="n">
        <v>795</v>
      </c>
      <c r="F131" s="10" t="n">
        <v>822</v>
      </c>
      <c r="G131" s="11" t="n">
        <f aca="false">SUM(E131:F131)</f>
        <v>1617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4</v>
      </c>
      <c r="G132" s="11" t="n">
        <f aca="false">SUM(E132:F132)</f>
        <v>9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3</v>
      </c>
      <c r="E133" s="10" t="n">
        <v>85</v>
      </c>
      <c r="F133" s="10" t="n">
        <v>90</v>
      </c>
      <c r="G133" s="11" t="n">
        <f aca="false">SUM(E133:F133)</f>
        <v>17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6</v>
      </c>
      <c r="E134" s="10" t="n">
        <v>287</v>
      </c>
      <c r="F134" s="10" t="n">
        <v>262</v>
      </c>
      <c r="G134" s="11" t="n">
        <f aca="false">SUM(E134:F134)</f>
        <v>549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104</v>
      </c>
      <c r="F135" s="10" t="n">
        <v>114</v>
      </c>
      <c r="G135" s="11" t="n">
        <f aca="false">SUM(E135:F135)</f>
        <v>218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0</v>
      </c>
      <c r="E136" s="10" t="n">
        <v>267</v>
      </c>
      <c r="F136" s="10" t="n">
        <v>318</v>
      </c>
      <c r="G136" s="11" t="n">
        <f aca="false">SUM(E136:F136)</f>
        <v>585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6</v>
      </c>
      <c r="E137" s="10" t="n">
        <v>103</v>
      </c>
      <c r="F137" s="10" t="n">
        <v>103</v>
      </c>
      <c r="G137" s="11" t="n">
        <f aca="false">SUM(E137:F137)</f>
        <v>206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2</v>
      </c>
      <c r="F138" s="10" t="n">
        <v>32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7</v>
      </c>
      <c r="E139" s="10" t="n">
        <v>69</v>
      </c>
      <c r="F139" s="10" t="n">
        <v>78</v>
      </c>
      <c r="G139" s="11" t="n">
        <f aca="false">SUM(E139:F139)</f>
        <v>147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9</v>
      </c>
      <c r="E140" s="10" t="n">
        <v>107</v>
      </c>
      <c r="F140" s="10" t="n">
        <v>111</v>
      </c>
      <c r="G140" s="11" t="n">
        <f aca="false">SUM(E140:F140)</f>
        <v>218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2</v>
      </c>
      <c r="E141" s="10" t="n">
        <v>235</v>
      </c>
      <c r="F141" s="10" t="n">
        <v>259</v>
      </c>
      <c r="G141" s="11" t="n">
        <f aca="false">SUM(E141:F141)</f>
        <v>494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6</v>
      </c>
      <c r="E142" s="10" t="n">
        <v>456</v>
      </c>
      <c r="F142" s="10" t="n">
        <v>492</v>
      </c>
      <c r="G142" s="11" t="n">
        <f aca="false">SUM(E142:F142)</f>
        <v>948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4</v>
      </c>
      <c r="F143" s="10" t="n">
        <v>115</v>
      </c>
      <c r="G143" s="11" t="n">
        <f aca="false">SUM(E143:F143)</f>
        <v>209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8</v>
      </c>
      <c r="E144" s="10" t="n">
        <v>76</v>
      </c>
      <c r="F144" s="10" t="n">
        <v>89</v>
      </c>
      <c r="G144" s="11" t="n">
        <f aca="false">SUM(E144:F144)</f>
        <v>165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4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7</v>
      </c>
      <c r="E147" s="10" t="n">
        <v>132</v>
      </c>
      <c r="F147" s="10" t="n">
        <v>174</v>
      </c>
      <c r="G147" s="11" t="n">
        <f aca="false">SUM(E147:F147)</f>
        <v>30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4</v>
      </c>
      <c r="E148" s="10" t="n">
        <v>69</v>
      </c>
      <c r="F148" s="10" t="n">
        <v>60</v>
      </c>
      <c r="G148" s="11" t="n">
        <f aca="false">SUM(E148:F148)</f>
        <v>129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3</v>
      </c>
      <c r="E149" s="10" t="n">
        <v>230</v>
      </c>
      <c r="F149" s="10" t="n">
        <v>228</v>
      </c>
      <c r="G149" s="11" t="n">
        <f aca="false">SUM(E149:F149)</f>
        <v>458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00</v>
      </c>
      <c r="E150" s="10" t="n">
        <v>598</v>
      </c>
      <c r="F150" s="10" t="n">
        <v>646</v>
      </c>
      <c r="G150" s="11" t="n">
        <f aca="false">SUM(E150:F150)</f>
        <v>1244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3</v>
      </c>
      <c r="E151" s="10" t="n">
        <v>271</v>
      </c>
      <c r="F151" s="10" t="n">
        <v>284</v>
      </c>
      <c r="G151" s="11" t="n">
        <f aca="false">SUM(E151:F151)</f>
        <v>555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100</v>
      </c>
      <c r="E152" s="13" t="n">
        <f aca="false">SUM(E86:E151)</f>
        <v>11263</v>
      </c>
      <c r="F152" s="13" t="n">
        <f aca="false">SUM(F86:F151)</f>
        <v>11896</v>
      </c>
      <c r="G152" s="14" t="n">
        <f aca="false">SUM(G86:G151)</f>
        <v>23159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72</v>
      </c>
      <c r="F153" s="10" t="n">
        <v>92</v>
      </c>
      <c r="G153" s="11" t="n">
        <f aca="false">SUM(E153:F153)</f>
        <v>164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1</v>
      </c>
      <c r="E155" s="10" t="n">
        <v>48</v>
      </c>
      <c r="F155" s="10" t="n">
        <v>56</v>
      </c>
      <c r="G155" s="11" t="n">
        <f aca="false">SUM(E155:F155)</f>
        <v>104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2</v>
      </c>
      <c r="F157" s="10" t="n">
        <v>38</v>
      </c>
      <c r="G157" s="11" t="n">
        <f aca="false">SUM(E157:F157)</f>
        <v>70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3</v>
      </c>
      <c r="F158" s="10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6</v>
      </c>
      <c r="F160" s="10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5</v>
      </c>
      <c r="F161" s="10" t="n">
        <v>38</v>
      </c>
      <c r="G161" s="11" t="n">
        <f aca="false">SUM(E161:F161)</f>
        <v>83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1</v>
      </c>
      <c r="F162" s="10" t="n">
        <v>85</v>
      </c>
      <c r="G162" s="11" t="n">
        <f aca="false">SUM(E162:F162)</f>
        <v>156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5</v>
      </c>
      <c r="F163" s="10" t="n">
        <v>214</v>
      </c>
      <c r="G163" s="11" t="n">
        <f aca="false">SUM(E163:F163)</f>
        <v>409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7</v>
      </c>
      <c r="E164" s="10" t="n">
        <v>95</v>
      </c>
      <c r="F164" s="10" t="n">
        <v>102</v>
      </c>
      <c r="G164" s="11" t="n">
        <f aca="false">SUM(E164:F164)</f>
        <v>197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2</v>
      </c>
      <c r="E165" s="10" t="n">
        <v>131</v>
      </c>
      <c r="F165" s="10" t="n">
        <v>147</v>
      </c>
      <c r="G165" s="11" t="n">
        <f aca="false">SUM(E165:F165)</f>
        <v>278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4</v>
      </c>
      <c r="F166" s="10" t="n">
        <v>194</v>
      </c>
      <c r="G166" s="11" t="n">
        <f aca="false">SUM(E166:F166)</f>
        <v>388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7</v>
      </c>
      <c r="F167" s="10" t="n">
        <v>29</v>
      </c>
      <c r="G167" s="11" t="n">
        <f aca="false">SUM(E167:F167)</f>
        <v>56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9</v>
      </c>
      <c r="E170" s="10" t="n">
        <v>21</v>
      </c>
      <c r="F170" s="10" t="n">
        <v>19</v>
      </c>
      <c r="G170" s="11" t="n">
        <f aca="false">SUM(E170:F170)</f>
        <v>40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0" t="n">
        <v>19</v>
      </c>
      <c r="F173" s="10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3</v>
      </c>
      <c r="F174" s="10" t="n">
        <v>42</v>
      </c>
      <c r="G174" s="11" t="n">
        <f aca="false">SUM(E174:F174)</f>
        <v>75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7</v>
      </c>
      <c r="F176" s="10" t="n">
        <v>60</v>
      </c>
      <c r="G176" s="11" t="n">
        <f aca="false">SUM(E176:F176)</f>
        <v>12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2</v>
      </c>
      <c r="E178" s="10" t="n">
        <v>280</v>
      </c>
      <c r="F178" s="10" t="n">
        <v>312</v>
      </c>
      <c r="G178" s="11" t="n">
        <f aca="false">SUM(E178:F178)</f>
        <v>592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36</v>
      </c>
      <c r="E179" s="10" t="n">
        <v>284</v>
      </c>
      <c r="F179" s="10" t="n">
        <v>313</v>
      </c>
      <c r="G179" s="11" t="n">
        <f aca="false">SUM(E179:F179)</f>
        <v>597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4</v>
      </c>
      <c r="E180" s="10" t="n">
        <v>24</v>
      </c>
      <c r="F180" s="10" t="n">
        <v>26</v>
      </c>
      <c r="G180" s="11" t="n">
        <f aca="false">SUM(E180:F180)</f>
        <v>50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0" t="n">
        <v>102</v>
      </c>
      <c r="F181" s="10" t="n">
        <v>100</v>
      </c>
      <c r="G181" s="11" t="n">
        <f aca="false">SUM(E181:F181)</f>
        <v>202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4</v>
      </c>
      <c r="E182" s="10" t="n">
        <v>2</v>
      </c>
      <c r="F182" s="10" t="n">
        <v>3</v>
      </c>
      <c r="G182" s="11" t="n">
        <f aca="false">SUM(E182:F182)</f>
        <v>5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30</v>
      </c>
      <c r="F183" s="10" t="n">
        <v>32</v>
      </c>
      <c r="G183" s="11" t="n">
        <f aca="false">SUM(E183:F183)</f>
        <v>62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50</v>
      </c>
      <c r="G184" s="11" t="n">
        <f aca="false">SUM(E184:F184)</f>
        <v>98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1</v>
      </c>
      <c r="E185" s="10" t="n">
        <v>123</v>
      </c>
      <c r="F185" s="10" t="n">
        <v>122</v>
      </c>
      <c r="G185" s="11" t="n">
        <f aca="false">SUM(E185:F185)</f>
        <v>245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5</v>
      </c>
      <c r="E186" s="10" t="n">
        <v>174</v>
      </c>
      <c r="F186" s="10" t="n">
        <v>153</v>
      </c>
      <c r="G186" s="11" t="n">
        <f aca="false">SUM(E186:F186)</f>
        <v>327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2</v>
      </c>
      <c r="E188" s="10" t="n">
        <v>170</v>
      </c>
      <c r="F188" s="10" t="n">
        <v>166</v>
      </c>
      <c r="G188" s="11" t="n">
        <f aca="false">SUM(E188:F188)</f>
        <v>336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2</v>
      </c>
      <c r="E189" s="10" t="n">
        <v>192</v>
      </c>
      <c r="F189" s="10" t="n">
        <v>194</v>
      </c>
      <c r="G189" s="11" t="n">
        <f aca="false">SUM(E189:F189)</f>
        <v>386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2</v>
      </c>
      <c r="E190" s="10" t="n">
        <v>82</v>
      </c>
      <c r="F190" s="10" t="n">
        <v>107</v>
      </c>
      <c r="G190" s="11" t="n">
        <f aca="false">SUM(E190:F190)</f>
        <v>189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4</v>
      </c>
      <c r="E191" s="10" t="n">
        <v>151</v>
      </c>
      <c r="F191" s="10" t="n">
        <v>137</v>
      </c>
      <c r="G191" s="11" t="n">
        <f aca="false">SUM(E191:F191)</f>
        <v>288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0</v>
      </c>
      <c r="E192" s="10" t="n">
        <v>341</v>
      </c>
      <c r="F192" s="10" t="n">
        <v>360</v>
      </c>
      <c r="G192" s="11" t="n">
        <f aca="false">SUM(E192:F192)</f>
        <v>701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6</v>
      </c>
      <c r="E193" s="10" t="n">
        <v>335</v>
      </c>
      <c r="F193" s="10" t="n">
        <v>348</v>
      </c>
      <c r="G193" s="11" t="n">
        <f aca="false">SUM(E193:F193)</f>
        <v>683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2</v>
      </c>
      <c r="E194" s="10" t="n">
        <v>576</v>
      </c>
      <c r="F194" s="10" t="n">
        <v>648</v>
      </c>
      <c r="G194" s="11" t="n">
        <f aca="false">SUM(E194:F194)</f>
        <v>1224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60</v>
      </c>
      <c r="F195" s="10" t="n">
        <v>67</v>
      </c>
      <c r="G195" s="11" t="n">
        <f aca="false">SUM(E195:F195)</f>
        <v>127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6</v>
      </c>
      <c r="E196" s="10" t="n">
        <v>123</v>
      </c>
      <c r="F196" s="10" t="n">
        <v>128</v>
      </c>
      <c r="G196" s="11" t="n">
        <f aca="false">SUM(E196:F196)</f>
        <v>251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9</v>
      </c>
      <c r="E197" s="10" t="n">
        <v>307</v>
      </c>
      <c r="F197" s="10" t="n">
        <v>284</v>
      </c>
      <c r="G197" s="11" t="n">
        <f aca="false">SUM(E197:F197)</f>
        <v>591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8</v>
      </c>
      <c r="G198" s="11" t="n">
        <f aca="false">SUM(E198:F198)</f>
        <v>114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90</v>
      </c>
      <c r="F199" s="10" t="n">
        <v>84</v>
      </c>
      <c r="G199" s="11" t="n">
        <f aca="false">SUM(E199:F199)</f>
        <v>174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209</v>
      </c>
      <c r="F200" s="10" t="n">
        <v>214</v>
      </c>
      <c r="G200" s="11" t="n">
        <f aca="false">SUM(E200:F200)</f>
        <v>42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40</v>
      </c>
      <c r="F201" s="10" t="n">
        <v>49</v>
      </c>
      <c r="G201" s="11" t="n">
        <f aca="false">SUM(E201:F201)</f>
        <v>89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8</v>
      </c>
      <c r="F202" s="10" t="n">
        <v>85</v>
      </c>
      <c r="G202" s="11" t="n">
        <f aca="false">SUM(E202:F202)</f>
        <v>153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90</v>
      </c>
      <c r="E203" s="10" t="n">
        <v>154</v>
      </c>
      <c r="F203" s="10" t="n">
        <v>136</v>
      </c>
      <c r="G203" s="11" t="n">
        <f aca="false">SUM(E203:F203)</f>
        <v>290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4</v>
      </c>
      <c r="G204" s="11" t="n">
        <f aca="false">SUM(E204:F204)</f>
        <v>176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0</v>
      </c>
      <c r="F205" s="10" t="n">
        <v>29</v>
      </c>
      <c r="G205" s="11" t="n">
        <f aca="false">SUM(E205:F205)</f>
        <v>49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6</v>
      </c>
      <c r="F206" s="10" t="n">
        <v>25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5</v>
      </c>
      <c r="E207" s="10" t="n">
        <v>133</v>
      </c>
      <c r="F207" s="10" t="n">
        <v>148</v>
      </c>
      <c r="G207" s="11" t="n">
        <f aca="false">SUM(E207:F207)</f>
        <v>281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0</v>
      </c>
      <c r="E209" s="10" t="n">
        <v>409</v>
      </c>
      <c r="F209" s="10" t="n">
        <v>431</v>
      </c>
      <c r="G209" s="11" t="n">
        <f aca="false">SUM(E209:F209)</f>
        <v>840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0</v>
      </c>
      <c r="E211" s="10" t="n">
        <v>187</v>
      </c>
      <c r="F211" s="10" t="n">
        <v>187</v>
      </c>
      <c r="G211" s="11" t="n">
        <f aca="false">SUM(E211:F211)</f>
        <v>374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5</v>
      </c>
      <c r="F212" s="10" t="n">
        <v>13</v>
      </c>
      <c r="G212" s="11" t="n">
        <f aca="false">SUM(E212:F212)</f>
        <v>28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60</v>
      </c>
      <c r="F213" s="10" t="n">
        <v>61</v>
      </c>
      <c r="G213" s="11" t="n">
        <f aca="false">SUM(E213:F213)</f>
        <v>121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26</v>
      </c>
      <c r="E214" s="13" t="n">
        <f aca="false">SUM(E153:E213)</f>
        <v>6319</v>
      </c>
      <c r="F214" s="13" t="n">
        <f aca="false">SUM(F153:F213)</f>
        <v>6657</v>
      </c>
      <c r="G214" s="14" t="n">
        <f aca="false">SUM(G153:G213)</f>
        <v>12976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611</v>
      </c>
      <c r="E216" s="17" t="n">
        <f aca="false">E85+E152+E214</f>
        <v>37917</v>
      </c>
      <c r="F216" s="17" t="n">
        <f aca="false">F85+F152+F214</f>
        <v>39609</v>
      </c>
      <c r="G216" s="18" t="n">
        <f aca="false">G85+G152+G214</f>
        <v>77526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10-06T00:11:30Z</dcterms:modified>
  <cp:revision>0</cp:revision>
  <dc:subject/>
  <dc:title/>
</cp:coreProperties>
</file>