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４年３月３１日 " sheetId="1" state="visible" r:id="rId2"/>
  </sheets>
  <definedNames>
    <definedName function="false" hidden="false" localSheetId="0" name="_xlnm.Print_Titles" vbProcedure="false">'行政区別人口４年３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4.3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53" activeCellId="0" sqref="D153:F2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0</v>
      </c>
      <c r="E4" s="10" t="n">
        <v>158</v>
      </c>
      <c r="F4" s="10" t="n">
        <v>171</v>
      </c>
      <c r="G4" s="11" t="n">
        <f aca="false">SUM(E4:F4)</f>
        <v>329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9</v>
      </c>
      <c r="E5" s="10" t="n">
        <v>92</v>
      </c>
      <c r="F5" s="10" t="n">
        <v>91</v>
      </c>
      <c r="G5" s="11" t="n">
        <f aca="false">SUM(E5:F5)</f>
        <v>183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0</v>
      </c>
      <c r="E6" s="10" t="n">
        <v>99</v>
      </c>
      <c r="F6" s="10" t="n">
        <v>125</v>
      </c>
      <c r="G6" s="11" t="n">
        <f aca="false">SUM(E6:F6)</f>
        <v>224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100</v>
      </c>
      <c r="E7" s="10" t="n">
        <v>118</v>
      </c>
      <c r="F7" s="10" t="n">
        <v>135</v>
      </c>
      <c r="G7" s="11" t="n">
        <f aca="false">SUM(E7:F7)</f>
        <v>253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76</v>
      </c>
      <c r="E8" s="10" t="n">
        <v>215</v>
      </c>
      <c r="F8" s="10" t="n">
        <v>222</v>
      </c>
      <c r="G8" s="11" t="n">
        <f aca="false">SUM(E8:F8)</f>
        <v>437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37</v>
      </c>
      <c r="E9" s="10" t="n">
        <v>142</v>
      </c>
      <c r="F9" s="10" t="n">
        <v>154</v>
      </c>
      <c r="G9" s="11" t="n">
        <f aca="false">SUM(E9:F9)</f>
        <v>296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5</v>
      </c>
      <c r="E10" s="10" t="n">
        <v>225</v>
      </c>
      <c r="F10" s="10" t="n">
        <v>228</v>
      </c>
      <c r="G10" s="11" t="n">
        <f aca="false">SUM(E10:F10)</f>
        <v>453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38</v>
      </c>
      <c r="E11" s="10" t="n">
        <v>146</v>
      </c>
      <c r="F11" s="10" t="n">
        <v>132</v>
      </c>
      <c r="G11" s="11" t="n">
        <f aca="false">SUM(E11:F11)</f>
        <v>278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48</v>
      </c>
      <c r="E12" s="10" t="n">
        <v>275</v>
      </c>
      <c r="F12" s="10" t="n">
        <v>320</v>
      </c>
      <c r="G12" s="11" t="n">
        <f aca="false">SUM(E12:F12)</f>
        <v>595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1</v>
      </c>
      <c r="E13" s="10" t="n">
        <v>137</v>
      </c>
      <c r="F13" s="10" t="n">
        <v>140</v>
      </c>
      <c r="G13" s="11" t="n">
        <f aca="false">SUM(E13:F13)</f>
        <v>277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870</v>
      </c>
      <c r="E14" s="10" t="n">
        <v>858</v>
      </c>
      <c r="F14" s="10" t="n">
        <v>835</v>
      </c>
      <c r="G14" s="11" t="n">
        <f aca="false">SUM(E14:F14)</f>
        <v>1693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24</v>
      </c>
      <c r="E15" s="10" t="n">
        <v>770</v>
      </c>
      <c r="F15" s="10" t="n">
        <v>702</v>
      </c>
      <c r="G15" s="11" t="n">
        <f aca="false">SUM(E15:F15)</f>
        <v>1472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4</v>
      </c>
      <c r="E16" s="10" t="n">
        <v>105</v>
      </c>
      <c r="F16" s="10" t="n">
        <v>104</v>
      </c>
      <c r="G16" s="11" t="n">
        <f aca="false">SUM(E16:F16)</f>
        <v>209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12</v>
      </c>
      <c r="E17" s="10" t="n">
        <v>132</v>
      </c>
      <c r="F17" s="10" t="n">
        <v>134</v>
      </c>
      <c r="G17" s="11" t="n">
        <f aca="false">SUM(E17:F17)</f>
        <v>266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5</v>
      </c>
      <c r="E18" s="10" t="n">
        <v>289</v>
      </c>
      <c r="F18" s="10" t="n">
        <v>329</v>
      </c>
      <c r="G18" s="11" t="n">
        <f aca="false">SUM(E18:F18)</f>
        <v>618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37</v>
      </c>
      <c r="E19" s="10" t="n">
        <v>563</v>
      </c>
      <c r="F19" s="10" t="n">
        <v>602</v>
      </c>
      <c r="G19" s="11" t="n">
        <f aca="false">SUM(E19:F19)</f>
        <v>1165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1</v>
      </c>
      <c r="E20" s="10" t="n">
        <v>161</v>
      </c>
      <c r="F20" s="10" t="n">
        <v>182</v>
      </c>
      <c r="G20" s="11" t="n">
        <f aca="false">SUM(E20:F20)</f>
        <v>343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71</v>
      </c>
      <c r="E21" s="10" t="n">
        <v>223</v>
      </c>
      <c r="F21" s="10" t="n">
        <v>225</v>
      </c>
      <c r="G21" s="11" t="n">
        <f aca="false">SUM(E21:F21)</f>
        <v>448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53</v>
      </c>
      <c r="E22" s="10" t="n">
        <v>580</v>
      </c>
      <c r="F22" s="10" t="n">
        <v>568</v>
      </c>
      <c r="G22" s="11" t="n">
        <f aca="false">SUM(E22:F22)</f>
        <v>1148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33</v>
      </c>
      <c r="E23" s="10" t="n">
        <v>1096</v>
      </c>
      <c r="F23" s="10" t="n">
        <v>1108</v>
      </c>
      <c r="G23" s="11" t="n">
        <f aca="false">SUM(E23:F23)</f>
        <v>2204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81</v>
      </c>
      <c r="E24" s="10" t="n">
        <v>81</v>
      </c>
      <c r="F24" s="10" t="n">
        <v>96</v>
      </c>
      <c r="G24" s="11" t="n">
        <f aca="false">SUM(E24:F24)</f>
        <v>177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9</v>
      </c>
      <c r="E25" s="10" t="n">
        <v>70</v>
      </c>
      <c r="F25" s="10" t="n">
        <v>91</v>
      </c>
      <c r="G25" s="11" t="n">
        <f aca="false">SUM(E25:F25)</f>
        <v>161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1</v>
      </c>
      <c r="E26" s="10" t="n">
        <v>46</v>
      </c>
      <c r="F26" s="10" t="n">
        <v>50</v>
      </c>
      <c r="G26" s="11" t="n">
        <f aca="false">SUM(E26:F26)</f>
        <v>96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2</v>
      </c>
      <c r="E27" s="10" t="n">
        <v>38</v>
      </c>
      <c r="F27" s="10" t="n">
        <v>43</v>
      </c>
      <c r="G27" s="11" t="n">
        <f aca="false">SUM(E27:F27)</f>
        <v>81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10</v>
      </c>
      <c r="E28" s="10" t="n">
        <v>117</v>
      </c>
      <c r="F28" s="10" t="n">
        <v>124</v>
      </c>
      <c r="G28" s="11" t="n">
        <f aca="false">SUM(E28:F28)</f>
        <v>241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4</v>
      </c>
      <c r="E29" s="10" t="n">
        <v>251</v>
      </c>
      <c r="F29" s="10" t="n">
        <v>230</v>
      </c>
      <c r="G29" s="11" t="n">
        <f aca="false">SUM(E29:F29)</f>
        <v>481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1</v>
      </c>
      <c r="E30" s="10" t="n">
        <v>56</v>
      </c>
      <c r="F30" s="10" t="n">
        <v>67</v>
      </c>
      <c r="G30" s="11" t="n">
        <f aca="false">SUM(E30:F30)</f>
        <v>123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9</v>
      </c>
      <c r="E31" s="10" t="n">
        <v>51</v>
      </c>
      <c r="F31" s="10" t="n">
        <v>49</v>
      </c>
      <c r="G31" s="11" t="n">
        <f aca="false">SUM(E31:F31)</f>
        <v>100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6</v>
      </c>
      <c r="E32" s="10" t="n">
        <v>161</v>
      </c>
      <c r="F32" s="10" t="n">
        <v>155</v>
      </c>
      <c r="G32" s="11" t="n">
        <f aca="false">SUM(E32:F32)</f>
        <v>316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7</v>
      </c>
      <c r="E33" s="10" t="n">
        <v>92</v>
      </c>
      <c r="F33" s="10" t="n">
        <v>114</v>
      </c>
      <c r="G33" s="11" t="n">
        <f aca="false">SUM(E33:F33)</f>
        <v>206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2</v>
      </c>
      <c r="E34" s="10" t="n">
        <v>67</v>
      </c>
      <c r="F34" s="10" t="n">
        <v>88</v>
      </c>
      <c r="G34" s="11" t="n">
        <f aca="false">SUM(E34:F34)</f>
        <v>155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6</v>
      </c>
      <c r="E35" s="10" t="n">
        <v>44</v>
      </c>
      <c r="F35" s="10" t="n">
        <v>61</v>
      </c>
      <c r="G35" s="11" t="n">
        <f aca="false">SUM(E35:F35)</f>
        <v>105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3</v>
      </c>
      <c r="E36" s="10" t="n">
        <v>186</v>
      </c>
      <c r="F36" s="10" t="n">
        <v>229</v>
      </c>
      <c r="G36" s="11" t="n">
        <f aca="false">SUM(E36:F36)</f>
        <v>415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12</v>
      </c>
      <c r="E37" s="10" t="n">
        <v>128</v>
      </c>
      <c r="F37" s="10" t="n">
        <v>147</v>
      </c>
      <c r="G37" s="11" t="n">
        <f aca="false">SUM(E37:F37)</f>
        <v>275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4</v>
      </c>
      <c r="E38" s="10" t="n">
        <v>422</v>
      </c>
      <c r="F38" s="10" t="n">
        <v>435</v>
      </c>
      <c r="G38" s="11" t="n">
        <f aca="false">SUM(E38:F38)</f>
        <v>857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5</v>
      </c>
      <c r="E39" s="10" t="n">
        <v>85</v>
      </c>
      <c r="F39" s="10" t="n">
        <v>89</v>
      </c>
      <c r="G39" s="11" t="n">
        <f aca="false">SUM(E39:F39)</f>
        <v>174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32</v>
      </c>
      <c r="E40" s="10" t="n">
        <v>293</v>
      </c>
      <c r="F40" s="10" t="n">
        <v>263</v>
      </c>
      <c r="G40" s="11" t="n">
        <f aca="false">SUM(E40:F40)</f>
        <v>556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0</v>
      </c>
      <c r="E41" s="10" t="n">
        <v>175</v>
      </c>
      <c r="F41" s="10" t="n">
        <v>207</v>
      </c>
      <c r="G41" s="11" t="n">
        <f aca="false">SUM(E41:F41)</f>
        <v>382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200</v>
      </c>
      <c r="E42" s="10" t="n">
        <v>258</v>
      </c>
      <c r="F42" s="10" t="n">
        <v>260</v>
      </c>
      <c r="G42" s="11" t="n">
        <f aca="false">SUM(E42:F42)</f>
        <v>518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6</v>
      </c>
      <c r="E43" s="10" t="n">
        <v>131</v>
      </c>
      <c r="F43" s="10" t="n">
        <v>141</v>
      </c>
      <c r="G43" s="11" t="n">
        <f aca="false">SUM(E43:F43)</f>
        <v>272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64</v>
      </c>
      <c r="E44" s="10" t="n">
        <v>459</v>
      </c>
      <c r="F44" s="10" t="n">
        <v>492</v>
      </c>
      <c r="G44" s="11" t="n">
        <f aca="false">SUM(E44:F44)</f>
        <v>951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3</v>
      </c>
      <c r="E45" s="10" t="n">
        <v>336</v>
      </c>
      <c r="F45" s="10" t="n">
        <v>305</v>
      </c>
      <c r="G45" s="11" t="n">
        <f aca="false">SUM(E45:F45)</f>
        <v>641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79</v>
      </c>
      <c r="E46" s="10" t="n">
        <v>197</v>
      </c>
      <c r="F46" s="10" t="n">
        <v>221</v>
      </c>
      <c r="G46" s="11" t="n">
        <f aca="false">SUM(E46:F46)</f>
        <v>418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65</v>
      </c>
      <c r="E47" s="10" t="n">
        <v>76</v>
      </c>
      <c r="F47" s="10" t="n">
        <v>66</v>
      </c>
      <c r="G47" s="11" t="n">
        <f aca="false">SUM(E47:F47)</f>
        <v>142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07</v>
      </c>
      <c r="E48" s="10" t="n">
        <v>151</v>
      </c>
      <c r="F48" s="10" t="n">
        <v>150</v>
      </c>
      <c r="G48" s="11" t="n">
        <f aca="false">SUM(E48:F48)</f>
        <v>301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295</v>
      </c>
      <c r="E49" s="10" t="n">
        <v>322</v>
      </c>
      <c r="F49" s="10" t="n">
        <v>365</v>
      </c>
      <c r="G49" s="11" t="n">
        <f aca="false">SUM(E49:F49)</f>
        <v>687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26</v>
      </c>
      <c r="E50" s="10" t="n">
        <v>558</v>
      </c>
      <c r="F50" s="10" t="n">
        <v>561</v>
      </c>
      <c r="G50" s="11" t="n">
        <f aca="false">SUM(E50:F50)</f>
        <v>1119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66</v>
      </c>
      <c r="E51" s="10" t="n">
        <v>169</v>
      </c>
      <c r="F51" s="10" t="n">
        <v>187</v>
      </c>
      <c r="G51" s="11" t="n">
        <f aca="false">SUM(E51:F51)</f>
        <v>356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34</v>
      </c>
      <c r="E52" s="10" t="n">
        <v>946</v>
      </c>
      <c r="F52" s="10" t="n">
        <v>963</v>
      </c>
      <c r="G52" s="11" t="n">
        <f aca="false">SUM(E52:F52)</f>
        <v>1909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4</v>
      </c>
      <c r="E53" s="10" t="n">
        <v>638</v>
      </c>
      <c r="F53" s="10" t="n">
        <v>674</v>
      </c>
      <c r="G53" s="11" t="n">
        <f aca="false">SUM(E53:F53)</f>
        <v>1312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84</v>
      </c>
      <c r="E54" s="10" t="n">
        <v>524</v>
      </c>
      <c r="F54" s="10" t="n">
        <v>521</v>
      </c>
      <c r="G54" s="11" t="n">
        <f aca="false">SUM(E54:F54)</f>
        <v>1045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1</v>
      </c>
      <c r="E55" s="10" t="n">
        <v>303</v>
      </c>
      <c r="F55" s="10" t="n">
        <v>291</v>
      </c>
      <c r="G55" s="11" t="n">
        <f aca="false">SUM(E55:F55)</f>
        <v>594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4</v>
      </c>
      <c r="E56" s="10" t="n">
        <v>339</v>
      </c>
      <c r="F56" s="10" t="n">
        <v>364</v>
      </c>
      <c r="G56" s="11" t="n">
        <f aca="false">SUM(E56:F56)</f>
        <v>703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06</v>
      </c>
      <c r="E57" s="10" t="n">
        <v>143</v>
      </c>
      <c r="F57" s="10" t="n">
        <v>135</v>
      </c>
      <c r="G57" s="11" t="n">
        <f aca="false">SUM(E57:F57)</f>
        <v>278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0</v>
      </c>
      <c r="E58" s="10" t="n">
        <v>243</v>
      </c>
      <c r="F58" s="10" t="n">
        <v>253</v>
      </c>
      <c r="G58" s="11" t="n">
        <f aca="false">SUM(E58:F58)</f>
        <v>496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6</v>
      </c>
      <c r="E59" s="10" t="n">
        <v>323</v>
      </c>
      <c r="F59" s="10" t="n">
        <v>317</v>
      </c>
      <c r="G59" s="11" t="n">
        <f aca="false">SUM(E59:F59)</f>
        <v>640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586</v>
      </c>
      <c r="E60" s="10" t="n">
        <v>754</v>
      </c>
      <c r="F60" s="10" t="n">
        <v>830</v>
      </c>
      <c r="G60" s="11" t="n">
        <f aca="false">SUM(E60:F60)</f>
        <v>1584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54</v>
      </c>
      <c r="E61" s="10" t="n">
        <v>560</v>
      </c>
      <c r="F61" s="10" t="n">
        <v>584</v>
      </c>
      <c r="G61" s="11" t="n">
        <f aca="false">SUM(E61:F61)</f>
        <v>1144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91</v>
      </c>
      <c r="E62" s="10" t="n">
        <v>87</v>
      </c>
      <c r="F62" s="10" t="n">
        <v>83</v>
      </c>
      <c r="G62" s="11" t="n">
        <f aca="false">SUM(E62:F62)</f>
        <v>170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78</v>
      </c>
      <c r="E63" s="10" t="n">
        <v>501</v>
      </c>
      <c r="F63" s="10" t="n">
        <v>496</v>
      </c>
      <c r="G63" s="11" t="n">
        <f aca="false">SUM(E63:F63)</f>
        <v>997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59</v>
      </c>
      <c r="E64" s="10" t="n">
        <v>47</v>
      </c>
      <c r="F64" s="10" t="n">
        <v>63</v>
      </c>
      <c r="G64" s="11" t="n">
        <f aca="false">SUM(E64:F64)</f>
        <v>110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0</v>
      </c>
      <c r="E65" s="10" t="n">
        <v>380</v>
      </c>
      <c r="F65" s="10" t="n">
        <v>378</v>
      </c>
      <c r="G65" s="11" t="n">
        <f aca="false">SUM(E65:F65)</f>
        <v>758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5</v>
      </c>
      <c r="E66" s="10" t="n">
        <v>64</v>
      </c>
      <c r="F66" s="10" t="n">
        <v>72</v>
      </c>
      <c r="G66" s="11" t="n">
        <f aca="false">SUM(E66:F66)</f>
        <v>136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3</v>
      </c>
      <c r="E67" s="10" t="n">
        <v>119</v>
      </c>
      <c r="F67" s="10" t="n">
        <v>127</v>
      </c>
      <c r="G67" s="11" t="n">
        <f aca="false">SUM(E67:F67)</f>
        <v>246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2</v>
      </c>
      <c r="E68" s="10" t="n">
        <v>78</v>
      </c>
      <c r="F68" s="10" t="n">
        <v>76</v>
      </c>
      <c r="G68" s="11" t="n">
        <f aca="false">SUM(E68:F68)</f>
        <v>154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4</v>
      </c>
      <c r="E69" s="10" t="n">
        <v>44</v>
      </c>
      <c r="F69" s="10" t="n">
        <v>41</v>
      </c>
      <c r="G69" s="11" t="n">
        <f aca="false">SUM(E69:F69)</f>
        <v>85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6</v>
      </c>
      <c r="E70" s="10" t="n">
        <v>201</v>
      </c>
      <c r="F70" s="10" t="n">
        <v>191</v>
      </c>
      <c r="G70" s="11" t="n">
        <f aca="false">SUM(E70:F70)</f>
        <v>392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8</v>
      </c>
      <c r="E71" s="10" t="n">
        <v>50</v>
      </c>
      <c r="F71" s="10" t="n">
        <v>53</v>
      </c>
      <c r="G71" s="11" t="n">
        <f aca="false">SUM(E71:F71)</f>
        <v>103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59</v>
      </c>
      <c r="E72" s="10" t="n">
        <v>89</v>
      </c>
      <c r="F72" s="10" t="n">
        <v>80</v>
      </c>
      <c r="G72" s="11" t="n">
        <f aca="false">SUM(E72:F72)</f>
        <v>169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5</v>
      </c>
      <c r="E73" s="10" t="n">
        <v>214</v>
      </c>
      <c r="F73" s="10" t="n">
        <v>224</v>
      </c>
      <c r="G73" s="11" t="n">
        <f aca="false">SUM(E73:F73)</f>
        <v>438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8</v>
      </c>
      <c r="E74" s="10" t="n">
        <v>19</v>
      </c>
      <c r="F74" s="10" t="n">
        <v>13</v>
      </c>
      <c r="G74" s="11" t="n">
        <f aca="false">SUM(E74:F74)</f>
        <v>32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14</v>
      </c>
      <c r="E75" s="10" t="n">
        <v>172</v>
      </c>
      <c r="F75" s="10" t="n">
        <v>186</v>
      </c>
      <c r="G75" s="11" t="n">
        <f aca="false">SUM(E75:F75)</f>
        <v>358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2</v>
      </c>
      <c r="E76" s="10" t="n">
        <v>90</v>
      </c>
      <c r="F76" s="10" t="n">
        <v>86</v>
      </c>
      <c r="G76" s="11" t="n">
        <f aca="false">SUM(E76:F76)</f>
        <v>176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54</v>
      </c>
      <c r="E77" s="10" t="n">
        <v>202</v>
      </c>
      <c r="F77" s="10" t="n">
        <v>188</v>
      </c>
      <c r="G77" s="11" t="n">
        <f aca="false">SUM(E77:F77)</f>
        <v>390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2</v>
      </c>
      <c r="E78" s="10" t="n">
        <v>115</v>
      </c>
      <c r="F78" s="10" t="n">
        <v>125</v>
      </c>
      <c r="G78" s="11" t="n">
        <f aca="false">SUM(E78:F78)</f>
        <v>240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11</v>
      </c>
      <c r="E79" s="10" t="n">
        <v>699</v>
      </c>
      <c r="F79" s="10" t="n">
        <v>790</v>
      </c>
      <c r="G79" s="11" t="n">
        <f aca="false">SUM(E79:F79)</f>
        <v>1489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7</v>
      </c>
      <c r="E80" s="10" t="n">
        <v>508</v>
      </c>
      <c r="F80" s="10" t="n">
        <v>537</v>
      </c>
      <c r="G80" s="11" t="n">
        <f aca="false">SUM(E80:F80)</f>
        <v>1045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2</v>
      </c>
      <c r="E81" s="10" t="n">
        <v>155</v>
      </c>
      <c r="F81" s="10" t="n">
        <v>183</v>
      </c>
      <c r="G81" s="11" t="n">
        <f aca="false">SUM(E81:F81)</f>
        <v>338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3</v>
      </c>
      <c r="G82" s="11" t="n">
        <f aca="false">SUM(E82:F82)</f>
        <v>101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7</v>
      </c>
      <c r="E83" s="10" t="n">
        <v>51</v>
      </c>
      <c r="F83" s="10" t="n">
        <v>63</v>
      </c>
      <c r="G83" s="11" t="n">
        <f aca="false">SUM(E83:F83)</f>
        <v>114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2</v>
      </c>
      <c r="E84" s="10" t="n">
        <v>230</v>
      </c>
      <c r="F84" s="10" t="n">
        <v>264</v>
      </c>
      <c r="G84" s="11" t="n">
        <f aca="false">SUM(E84:F84)</f>
        <v>494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580</v>
      </c>
      <c r="E85" s="13" t="n">
        <f aca="false">SUM(E4:E84)</f>
        <v>20340</v>
      </c>
      <c r="F85" s="13" t="n">
        <f aca="false">SUM(F4:F84)</f>
        <v>21097</v>
      </c>
      <c r="G85" s="14" t="n">
        <f aca="false">SUM(G4:G84)</f>
        <v>41437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20</v>
      </c>
      <c r="E86" s="10" t="n">
        <v>30</v>
      </c>
      <c r="F86" s="10" t="n">
        <v>33</v>
      </c>
      <c r="G86" s="11" t="n">
        <f aca="false">SUM(E86:F86)</f>
        <v>63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49</v>
      </c>
      <c r="F87" s="10" t="n">
        <v>54</v>
      </c>
      <c r="G87" s="11" t="n">
        <f aca="false">SUM(E87:F87)</f>
        <v>103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4</v>
      </c>
      <c r="E88" s="10" t="n">
        <v>64</v>
      </c>
      <c r="F88" s="10" t="n">
        <v>72</v>
      </c>
      <c r="G88" s="11" t="n">
        <f aca="false">SUM(E88:F88)</f>
        <v>136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5</v>
      </c>
      <c r="E89" s="10" t="n">
        <v>95</v>
      </c>
      <c r="F89" s="10" t="n">
        <v>98</v>
      </c>
      <c r="G89" s="11" t="n">
        <f aca="false">SUM(E89:F89)</f>
        <v>193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5</v>
      </c>
      <c r="E90" s="10" t="n">
        <v>131</v>
      </c>
      <c r="F90" s="10" t="n">
        <v>136</v>
      </c>
      <c r="G90" s="11" t="n">
        <f aca="false">SUM(E90:F90)</f>
        <v>267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11</v>
      </c>
      <c r="E91" s="10" t="n">
        <v>18</v>
      </c>
      <c r="F91" s="10" t="n">
        <v>16</v>
      </c>
      <c r="G91" s="11" t="n">
        <f aca="false">SUM(E91:F91)</f>
        <v>34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4</v>
      </c>
      <c r="E92" s="10" t="n">
        <v>55</v>
      </c>
      <c r="F92" s="10" t="n">
        <v>65</v>
      </c>
      <c r="G92" s="11" t="n">
        <f aca="false">SUM(E92:F92)</f>
        <v>120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2</v>
      </c>
      <c r="E93" s="10" t="n">
        <v>19</v>
      </c>
      <c r="F93" s="10" t="n">
        <v>16</v>
      </c>
      <c r="G93" s="11" t="n">
        <f aca="false">SUM(E93:F93)</f>
        <v>35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1</v>
      </c>
      <c r="E94" s="10" t="n">
        <v>15</v>
      </c>
      <c r="F94" s="10" t="n">
        <v>21</v>
      </c>
      <c r="G94" s="11" t="n">
        <f aca="false">SUM(E94:F94)</f>
        <v>36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3</v>
      </c>
      <c r="E95" s="10" t="n">
        <v>144</v>
      </c>
      <c r="F95" s="10" t="n">
        <v>143</v>
      </c>
      <c r="G95" s="11" t="n">
        <f aca="false">SUM(E95:F95)</f>
        <v>287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7</v>
      </c>
      <c r="E96" s="10" t="n">
        <v>142</v>
      </c>
      <c r="F96" s="10" t="n">
        <v>135</v>
      </c>
      <c r="G96" s="11" t="n">
        <f aca="false">SUM(E96:F96)</f>
        <v>277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8</v>
      </c>
      <c r="E97" s="10" t="n">
        <v>92</v>
      </c>
      <c r="F97" s="10" t="n">
        <v>89</v>
      </c>
      <c r="G97" s="11" t="n">
        <f aca="false">SUM(E97:F97)</f>
        <v>181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2</v>
      </c>
      <c r="E98" s="10" t="n">
        <v>53</v>
      </c>
      <c r="F98" s="10" t="n">
        <v>56</v>
      </c>
      <c r="G98" s="11" t="n">
        <f aca="false">SUM(E98:F98)</f>
        <v>109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83</v>
      </c>
      <c r="E99" s="10" t="n">
        <v>126</v>
      </c>
      <c r="F99" s="10" t="n">
        <v>135</v>
      </c>
      <c r="G99" s="11" t="n">
        <f aca="false">SUM(E99:F99)</f>
        <v>261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1</v>
      </c>
      <c r="E100" s="10" t="n">
        <v>36</v>
      </c>
      <c r="F100" s="10" t="n">
        <v>37</v>
      </c>
      <c r="G100" s="11" t="n">
        <f aca="false">SUM(E100:F100)</f>
        <v>73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86</v>
      </c>
      <c r="E101" s="10" t="n">
        <v>495</v>
      </c>
      <c r="F101" s="10" t="n">
        <v>497</v>
      </c>
      <c r="G101" s="11" t="n">
        <f aca="false">SUM(E101:F101)</f>
        <v>992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0</v>
      </c>
      <c r="E102" s="10" t="n">
        <v>97</v>
      </c>
      <c r="F102" s="10" t="n">
        <v>98</v>
      </c>
      <c r="G102" s="11" t="n">
        <f aca="false">SUM(E102:F102)</f>
        <v>195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4</v>
      </c>
      <c r="E103" s="10" t="n">
        <v>42</v>
      </c>
      <c r="F103" s="10" t="n">
        <v>56</v>
      </c>
      <c r="G103" s="11" t="n">
        <f aca="false">SUM(E103:F103)</f>
        <v>98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8</v>
      </c>
      <c r="E104" s="10" t="n">
        <v>53</v>
      </c>
      <c r="F104" s="10" t="n">
        <v>51</v>
      </c>
      <c r="G104" s="11" t="n">
        <f aca="false">SUM(E104:F104)</f>
        <v>104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40</v>
      </c>
      <c r="E105" s="10" t="n">
        <v>65</v>
      </c>
      <c r="F105" s="10" t="n">
        <v>63</v>
      </c>
      <c r="G105" s="11" t="n">
        <f aca="false">SUM(E105:F105)</f>
        <v>128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51</v>
      </c>
      <c r="E106" s="10" t="n">
        <v>67</v>
      </c>
      <c r="F106" s="10" t="n">
        <v>74</v>
      </c>
      <c r="G106" s="11" t="n">
        <f aca="false">SUM(E106:F106)</f>
        <v>141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5</v>
      </c>
      <c r="E107" s="10" t="n">
        <v>66</v>
      </c>
      <c r="F107" s="10" t="n">
        <v>69</v>
      </c>
      <c r="G107" s="11" t="n">
        <f aca="false">SUM(E107:F107)</f>
        <v>135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5</v>
      </c>
      <c r="E108" s="10" t="n">
        <v>83</v>
      </c>
      <c r="F108" s="10" t="n">
        <v>76</v>
      </c>
      <c r="G108" s="11" t="n">
        <f aca="false">SUM(E108:F108)</f>
        <v>159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38</v>
      </c>
      <c r="E109" s="10" t="n">
        <v>495</v>
      </c>
      <c r="F109" s="10" t="n">
        <v>458</v>
      </c>
      <c r="G109" s="11" t="n">
        <f aca="false">SUM(E109:F109)</f>
        <v>953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2</v>
      </c>
      <c r="E110" s="10" t="n">
        <v>85</v>
      </c>
      <c r="F110" s="10" t="n">
        <v>77</v>
      </c>
      <c r="G110" s="11" t="n">
        <f aca="false">SUM(E110:F110)</f>
        <v>162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5</v>
      </c>
      <c r="E111" s="10" t="n">
        <v>42</v>
      </c>
      <c r="F111" s="10" t="n">
        <v>41</v>
      </c>
      <c r="G111" s="11" t="n">
        <f aca="false">SUM(E111:F111)</f>
        <v>83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6</v>
      </c>
      <c r="E112" s="10" t="n">
        <v>74</v>
      </c>
      <c r="F112" s="10" t="n">
        <v>88</v>
      </c>
      <c r="G112" s="11" t="n">
        <f aca="false">SUM(E112:F112)</f>
        <v>162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1</v>
      </c>
      <c r="E113" s="10" t="n">
        <v>43</v>
      </c>
      <c r="F113" s="10" t="n">
        <v>45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38</v>
      </c>
      <c r="E114" s="10" t="n">
        <v>704</v>
      </c>
      <c r="F114" s="10" t="n">
        <v>741</v>
      </c>
      <c r="G114" s="11" t="n">
        <f aca="false">SUM(E114:F114)</f>
        <v>1445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05</v>
      </c>
      <c r="E115" s="10" t="n">
        <v>246</v>
      </c>
      <c r="F115" s="10" t="n">
        <v>275</v>
      </c>
      <c r="G115" s="11" t="n">
        <f aca="false">SUM(E115:F115)</f>
        <v>521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47</v>
      </c>
      <c r="E116" s="10" t="n">
        <v>498</v>
      </c>
      <c r="F116" s="10" t="n">
        <v>537</v>
      </c>
      <c r="G116" s="11" t="n">
        <f aca="false">SUM(E116:F116)</f>
        <v>1035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30</v>
      </c>
      <c r="E117" s="10" t="n">
        <v>493</v>
      </c>
      <c r="F117" s="10" t="n">
        <v>528</v>
      </c>
      <c r="G117" s="11" t="n">
        <f aca="false">SUM(E117:F117)</f>
        <v>1021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13</v>
      </c>
      <c r="E118" s="10" t="n">
        <v>123</v>
      </c>
      <c r="F118" s="10" t="n">
        <v>151</v>
      </c>
      <c r="G118" s="11" t="n">
        <f aca="false">SUM(E118:F118)</f>
        <v>274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45</v>
      </c>
      <c r="E119" s="10" t="n">
        <v>180</v>
      </c>
      <c r="F119" s="10" t="n">
        <v>175</v>
      </c>
      <c r="G119" s="11" t="n">
        <f aca="false">SUM(E119:F119)</f>
        <v>355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5</v>
      </c>
      <c r="E120" s="10" t="n">
        <v>48</v>
      </c>
      <c r="F120" s="10" t="n">
        <v>57</v>
      </c>
      <c r="G120" s="11" t="n">
        <f aca="false">SUM(E120:F120)</f>
        <v>105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15</v>
      </c>
      <c r="E121" s="10" t="n">
        <v>394</v>
      </c>
      <c r="F121" s="10" t="n">
        <v>437</v>
      </c>
      <c r="G121" s="11" t="n">
        <f aca="false">SUM(E121:F121)</f>
        <v>831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8</v>
      </c>
      <c r="E122" s="10" t="n">
        <v>67</v>
      </c>
      <c r="F122" s="10" t="n">
        <v>76</v>
      </c>
      <c r="G122" s="11" t="n">
        <f aca="false">SUM(E122:F122)</f>
        <v>143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72</v>
      </c>
      <c r="E123" s="10" t="n">
        <v>196</v>
      </c>
      <c r="F123" s="10" t="n">
        <v>183</v>
      </c>
      <c r="G123" s="11" t="n">
        <f aca="false">SUM(E123:F123)</f>
        <v>379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3</v>
      </c>
      <c r="E124" s="10" t="n">
        <v>207</v>
      </c>
      <c r="F124" s="10" t="n">
        <v>223</v>
      </c>
      <c r="G124" s="11" t="n">
        <f aca="false">SUM(E124:F124)</f>
        <v>430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26</v>
      </c>
      <c r="E125" s="10" t="n">
        <v>259</v>
      </c>
      <c r="F125" s="10" t="n">
        <v>274</v>
      </c>
      <c r="G125" s="11" t="n">
        <f aca="false">SUM(E125:F125)</f>
        <v>533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32</v>
      </c>
      <c r="E126" s="10" t="n">
        <v>272</v>
      </c>
      <c r="F126" s="10" t="n">
        <v>304</v>
      </c>
      <c r="G126" s="11" t="n">
        <f aca="false">SUM(E126:F126)</f>
        <v>576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203</v>
      </c>
      <c r="E127" s="10" t="n">
        <v>245</v>
      </c>
      <c r="F127" s="10" t="n">
        <v>244</v>
      </c>
      <c r="G127" s="11" t="n">
        <f aca="false">SUM(E127:F127)</f>
        <v>489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0</v>
      </c>
      <c r="E128" s="10" t="n">
        <v>89</v>
      </c>
      <c r="F128" s="10" t="n">
        <v>96</v>
      </c>
      <c r="G128" s="11" t="n">
        <f aca="false">SUM(E128:F128)</f>
        <v>185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10</v>
      </c>
      <c r="E129" s="10" t="n">
        <v>133</v>
      </c>
      <c r="F129" s="10" t="n">
        <v>147</v>
      </c>
      <c r="G129" s="11" t="n">
        <f aca="false">SUM(E129:F129)</f>
        <v>280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1</v>
      </c>
      <c r="E130" s="10" t="n">
        <v>125</v>
      </c>
      <c r="F130" s="10" t="n">
        <v>133</v>
      </c>
      <c r="G130" s="11" t="n">
        <f aca="false">SUM(E130:F130)</f>
        <v>258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32</v>
      </c>
      <c r="E131" s="10" t="n">
        <v>788</v>
      </c>
      <c r="F131" s="10" t="n">
        <v>823</v>
      </c>
      <c r="G131" s="11" t="n">
        <f aca="false">SUM(E131:F131)</f>
        <v>1611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51</v>
      </c>
      <c r="E132" s="10" t="n">
        <v>39</v>
      </c>
      <c r="F132" s="10" t="n">
        <v>54</v>
      </c>
      <c r="G132" s="11" t="n">
        <f aca="false">SUM(E132:F132)</f>
        <v>93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4</v>
      </c>
      <c r="E133" s="10" t="n">
        <v>90</v>
      </c>
      <c r="F133" s="10" t="n">
        <v>96</v>
      </c>
      <c r="G133" s="11" t="n">
        <f aca="false">SUM(E133:F133)</f>
        <v>186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58</v>
      </c>
      <c r="E134" s="10" t="n">
        <v>289</v>
      </c>
      <c r="F134" s="10" t="n">
        <v>267</v>
      </c>
      <c r="G134" s="11" t="n">
        <f aca="false">SUM(E134:F134)</f>
        <v>556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94</v>
      </c>
      <c r="E135" s="10" t="n">
        <v>106</v>
      </c>
      <c r="F135" s="10" t="n">
        <v>118</v>
      </c>
      <c r="G135" s="11" t="n">
        <f aca="false">SUM(E135:F135)</f>
        <v>224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45</v>
      </c>
      <c r="E136" s="10" t="n">
        <v>262</v>
      </c>
      <c r="F136" s="10" t="n">
        <v>312</v>
      </c>
      <c r="G136" s="11" t="n">
        <f aca="false">SUM(E136:F136)</f>
        <v>574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6</v>
      </c>
      <c r="E137" s="10" t="n">
        <v>99</v>
      </c>
      <c r="F137" s="10" t="n">
        <v>107</v>
      </c>
      <c r="G137" s="11" t="n">
        <f aca="false">SUM(E137:F137)</f>
        <v>206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7</v>
      </c>
      <c r="E138" s="10" t="n">
        <v>32</v>
      </c>
      <c r="F138" s="10" t="n">
        <v>32</v>
      </c>
      <c r="G138" s="11" t="n">
        <f aca="false">SUM(E138:F138)</f>
        <v>64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7</v>
      </c>
      <c r="E139" s="10" t="n">
        <v>73</v>
      </c>
      <c r="F139" s="10" t="n">
        <v>80</v>
      </c>
      <c r="G139" s="11" t="n">
        <f aca="false">SUM(E139:F139)</f>
        <v>153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8</v>
      </c>
      <c r="E140" s="10" t="n">
        <v>105</v>
      </c>
      <c r="F140" s="10" t="n">
        <v>111</v>
      </c>
      <c r="G140" s="11" t="n">
        <f aca="false">SUM(E140:F140)</f>
        <v>216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199</v>
      </c>
      <c r="E141" s="10" t="n">
        <v>244</v>
      </c>
      <c r="F141" s="10" t="n">
        <v>257</v>
      </c>
      <c r="G141" s="11" t="n">
        <f aca="false">SUM(E141:F141)</f>
        <v>501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76</v>
      </c>
      <c r="E142" s="10" t="n">
        <v>456</v>
      </c>
      <c r="F142" s="10" t="n">
        <v>492</v>
      </c>
      <c r="G142" s="11" t="n">
        <f aca="false">SUM(E142:F142)</f>
        <v>948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90</v>
      </c>
      <c r="E143" s="10" t="n">
        <v>94</v>
      </c>
      <c r="F143" s="10" t="n">
        <v>117</v>
      </c>
      <c r="G143" s="11" t="n">
        <f aca="false">SUM(E143:F143)</f>
        <v>211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9</v>
      </c>
      <c r="E144" s="10" t="n">
        <v>78</v>
      </c>
      <c r="F144" s="10" t="n">
        <v>91</v>
      </c>
      <c r="G144" s="11" t="n">
        <f aca="false">SUM(E144:F144)</f>
        <v>169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7</v>
      </c>
      <c r="E145" s="10" t="n">
        <v>87</v>
      </c>
      <c r="F145" s="10" t="n">
        <v>107</v>
      </c>
      <c r="G145" s="11" t="n">
        <f aca="false">SUM(E145:F145)</f>
        <v>194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0</v>
      </c>
      <c r="E146" s="10" t="n">
        <v>71</v>
      </c>
      <c r="F146" s="10" t="n">
        <v>85</v>
      </c>
      <c r="G146" s="11" t="n">
        <f aca="false">SUM(E146:F146)</f>
        <v>156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9</v>
      </c>
      <c r="E147" s="10" t="n">
        <v>136</v>
      </c>
      <c r="F147" s="10" t="n">
        <v>176</v>
      </c>
      <c r="G147" s="11" t="n">
        <f aca="false">SUM(E147:F147)</f>
        <v>312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70</v>
      </c>
      <c r="E148" s="10" t="n">
        <v>64</v>
      </c>
      <c r="F148" s="10" t="n">
        <v>63</v>
      </c>
      <c r="G148" s="11" t="n">
        <f aca="false">SUM(E148:F148)</f>
        <v>127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90</v>
      </c>
      <c r="E149" s="10" t="n">
        <v>232</v>
      </c>
      <c r="F149" s="10" t="n">
        <v>227</v>
      </c>
      <c r="G149" s="11" t="n">
        <f aca="false">SUM(E149:F149)</f>
        <v>459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494</v>
      </c>
      <c r="E150" s="10" t="n">
        <v>594</v>
      </c>
      <c r="F150" s="10" t="n">
        <v>639</v>
      </c>
      <c r="G150" s="11" t="n">
        <f aca="false">SUM(E150:F150)</f>
        <v>1233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79</v>
      </c>
      <c r="E151" s="10" t="n">
        <v>277</v>
      </c>
      <c r="F151" s="10" t="n">
        <v>292</v>
      </c>
      <c r="G151" s="11" t="n">
        <f aca="false">SUM(E151:F151)</f>
        <v>569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052</v>
      </c>
      <c r="E152" s="13" t="n">
        <f aca="false">SUM(E86:E151)</f>
        <v>11271</v>
      </c>
      <c r="F152" s="13" t="n">
        <f aca="false">SUM(F86:F151)</f>
        <v>11926</v>
      </c>
      <c r="G152" s="14" t="n">
        <f aca="false">SUM(G86:G151)</f>
        <v>23197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9</v>
      </c>
      <c r="E153" s="10" t="n">
        <v>76</v>
      </c>
      <c r="F153" s="10" t="n">
        <v>91</v>
      </c>
      <c r="G153" s="11" t="n">
        <f aca="false">SUM(E153:F153)</f>
        <v>167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9</v>
      </c>
      <c r="E154" s="10" t="n">
        <v>23</v>
      </c>
      <c r="F154" s="10" t="n">
        <v>25</v>
      </c>
      <c r="G154" s="11" t="n">
        <f aca="false">SUM(E154:F154)</f>
        <v>48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2</v>
      </c>
      <c r="E155" s="10" t="n">
        <v>49</v>
      </c>
      <c r="F155" s="10" t="n">
        <v>56</v>
      </c>
      <c r="G155" s="11" t="n">
        <f aca="false">SUM(E155:F155)</f>
        <v>105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7</v>
      </c>
      <c r="E156" s="10" t="n">
        <v>30</v>
      </c>
      <c r="F156" s="10" t="n">
        <v>32</v>
      </c>
      <c r="G156" s="11" t="n">
        <f aca="false">SUM(E156:F156)</f>
        <v>62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8</v>
      </c>
      <c r="E157" s="10" t="n">
        <v>33</v>
      </c>
      <c r="F157" s="10" t="n">
        <v>40</v>
      </c>
      <c r="G157" s="11" t="n">
        <f aca="false">SUM(E157:F157)</f>
        <v>73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4</v>
      </c>
      <c r="E158" s="10" t="n">
        <v>34</v>
      </c>
      <c r="F158" s="10" t="n">
        <v>36</v>
      </c>
      <c r="G158" s="11" t="n">
        <f aca="false">SUM(E158:F158)</f>
        <v>70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4</v>
      </c>
      <c r="E160" s="10" t="n">
        <v>46</v>
      </c>
      <c r="F160" s="10" t="n">
        <v>54</v>
      </c>
      <c r="G160" s="11" t="n">
        <f aca="false">SUM(E160:F160)</f>
        <v>100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0</v>
      </c>
      <c r="E161" s="10" t="n">
        <v>45</v>
      </c>
      <c r="F161" s="10" t="n">
        <v>38</v>
      </c>
      <c r="G161" s="11" t="n">
        <f aca="false">SUM(E161:F161)</f>
        <v>83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8</v>
      </c>
      <c r="E162" s="10" t="n">
        <v>73</v>
      </c>
      <c r="F162" s="10" t="n">
        <v>88</v>
      </c>
      <c r="G162" s="11" t="n">
        <f aca="false">SUM(E162:F162)</f>
        <v>161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39</v>
      </c>
      <c r="E163" s="10" t="n">
        <v>191</v>
      </c>
      <c r="F163" s="10" t="n">
        <v>211</v>
      </c>
      <c r="G163" s="11" t="n">
        <f aca="false">SUM(E163:F163)</f>
        <v>402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81</v>
      </c>
      <c r="E164" s="10" t="n">
        <v>96</v>
      </c>
      <c r="F164" s="10" t="n">
        <v>103</v>
      </c>
      <c r="G164" s="11" t="n">
        <f aca="false">SUM(E164:F164)</f>
        <v>199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98</v>
      </c>
      <c r="E165" s="10" t="n">
        <v>126</v>
      </c>
      <c r="F165" s="10" t="n">
        <v>142</v>
      </c>
      <c r="G165" s="11" t="n">
        <f aca="false">SUM(E165:F165)</f>
        <v>268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2</v>
      </c>
      <c r="E166" s="10" t="n">
        <v>197</v>
      </c>
      <c r="F166" s="10" t="n">
        <v>199</v>
      </c>
      <c r="G166" s="11" t="n">
        <f aca="false">SUM(E166:F166)</f>
        <v>396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6</v>
      </c>
      <c r="E167" s="10" t="n">
        <v>28</v>
      </c>
      <c r="F167" s="10" t="n">
        <v>30</v>
      </c>
      <c r="G167" s="11" t="n">
        <f aca="false">SUM(E167:F167)</f>
        <v>58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9</v>
      </c>
      <c r="E168" s="10" t="n">
        <v>20</v>
      </c>
      <c r="F168" s="10" t="n">
        <v>22</v>
      </c>
      <c r="G168" s="11" t="n">
        <f aca="false">SUM(E168:F168)</f>
        <v>42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4</v>
      </c>
      <c r="E169" s="10" t="n">
        <v>27</v>
      </c>
      <c r="F169" s="10" t="n">
        <v>26</v>
      </c>
      <c r="G169" s="11" t="n">
        <f aca="false">SUM(E169:F169)</f>
        <v>53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20</v>
      </c>
      <c r="E170" s="10" t="n">
        <v>22</v>
      </c>
      <c r="F170" s="10" t="n">
        <v>20</v>
      </c>
      <c r="G170" s="11" t="n">
        <f aca="false">SUM(E170:F170)</f>
        <v>42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5</v>
      </c>
      <c r="E171" s="10" t="n">
        <v>21</v>
      </c>
      <c r="F171" s="10" t="n">
        <v>29</v>
      </c>
      <c r="G171" s="11" t="n">
        <f aca="false">SUM(E171:F171)</f>
        <v>50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5</v>
      </c>
      <c r="F172" s="10" t="n">
        <v>38</v>
      </c>
      <c r="G172" s="11" t="n">
        <f aca="false">SUM(E172:F172)</f>
        <v>63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0</v>
      </c>
      <c r="E173" s="10" t="n">
        <v>19</v>
      </c>
      <c r="F173" s="10" t="n">
        <v>30</v>
      </c>
      <c r="G173" s="11" t="n">
        <f aca="false">SUM(E173:F173)</f>
        <v>49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3</v>
      </c>
      <c r="E174" s="10" t="n">
        <v>35</v>
      </c>
      <c r="F174" s="10" t="n">
        <v>42</v>
      </c>
      <c r="G174" s="11" t="n">
        <f aca="false">SUM(E174:F174)</f>
        <v>77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9</v>
      </c>
      <c r="E175" s="10" t="n">
        <v>12</v>
      </c>
      <c r="F175" s="10" t="n">
        <v>21</v>
      </c>
      <c r="G175" s="11" t="n">
        <f aca="false">SUM(E175:F175)</f>
        <v>33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4</v>
      </c>
      <c r="E176" s="10" t="n">
        <v>66</v>
      </c>
      <c r="F176" s="10" t="n">
        <v>61</v>
      </c>
      <c r="G176" s="11" t="n">
        <f aca="false">SUM(E176:F176)</f>
        <v>127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0</v>
      </c>
      <c r="E177" s="10" t="n">
        <v>23</v>
      </c>
      <c r="F177" s="10" t="n">
        <v>23</v>
      </c>
      <c r="G177" s="11" t="n">
        <f aca="false">SUM(E177:F177)</f>
        <v>46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0</v>
      </c>
      <c r="E178" s="10" t="n">
        <v>280</v>
      </c>
      <c r="F178" s="10" t="n">
        <v>310</v>
      </c>
      <c r="G178" s="11" t="n">
        <f aca="false">SUM(E178:F178)</f>
        <v>590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39</v>
      </c>
      <c r="E179" s="10" t="n">
        <v>291</v>
      </c>
      <c r="F179" s="10" t="n">
        <v>319</v>
      </c>
      <c r="G179" s="11" t="n">
        <f aca="false">SUM(E179:F179)</f>
        <v>610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5</v>
      </c>
      <c r="E180" s="10" t="n">
        <v>24</v>
      </c>
      <c r="F180" s="10" t="n">
        <v>29</v>
      </c>
      <c r="G180" s="11" t="n">
        <f aca="false">SUM(E180:F180)</f>
        <v>53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6</v>
      </c>
      <c r="E181" s="10" t="n">
        <v>103</v>
      </c>
      <c r="F181" s="10" t="n">
        <v>102</v>
      </c>
      <c r="G181" s="11" t="n">
        <f aca="false">SUM(E181:F181)</f>
        <v>205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3</v>
      </c>
      <c r="E182" s="10" t="n">
        <v>1</v>
      </c>
      <c r="F182" s="10" t="n">
        <v>3</v>
      </c>
      <c r="G182" s="11" t="n">
        <f aca="false">SUM(E182:F182)</f>
        <v>4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27</v>
      </c>
      <c r="E183" s="10" t="n">
        <v>30</v>
      </c>
      <c r="F183" s="10" t="n">
        <v>33</v>
      </c>
      <c r="G183" s="11" t="n">
        <f aca="false">SUM(E183:F183)</f>
        <v>63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8</v>
      </c>
      <c r="F184" s="10" t="n">
        <v>50</v>
      </c>
      <c r="G184" s="11" t="n">
        <f aca="false">SUM(E184:F184)</f>
        <v>98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0</v>
      </c>
      <c r="E185" s="10" t="n">
        <v>122</v>
      </c>
      <c r="F185" s="10" t="n">
        <v>122</v>
      </c>
      <c r="G185" s="11" t="n">
        <f aca="false">SUM(E185:F185)</f>
        <v>244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3</v>
      </c>
      <c r="E186" s="10" t="n">
        <v>173</v>
      </c>
      <c r="F186" s="10" t="n">
        <v>150</v>
      </c>
      <c r="G186" s="11" t="n">
        <f aca="false">SUM(E186:F186)</f>
        <v>323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34</v>
      </c>
      <c r="E188" s="10" t="n">
        <v>173</v>
      </c>
      <c r="F188" s="10" t="n">
        <v>170</v>
      </c>
      <c r="G188" s="11" t="n">
        <f aca="false">SUM(E188:F188)</f>
        <v>343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39</v>
      </c>
      <c r="E189" s="10" t="n">
        <v>188</v>
      </c>
      <c r="F189" s="10" t="n">
        <v>196</v>
      </c>
      <c r="G189" s="11" t="n">
        <f aca="false">SUM(E189:F189)</f>
        <v>384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72</v>
      </c>
      <c r="E190" s="10" t="n">
        <v>80</v>
      </c>
      <c r="F190" s="10" t="n">
        <v>105</v>
      </c>
      <c r="G190" s="11" t="n">
        <f aca="false">SUM(E190:F190)</f>
        <v>185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2</v>
      </c>
      <c r="E191" s="10" t="n">
        <v>149</v>
      </c>
      <c r="F191" s="10" t="n">
        <v>136</v>
      </c>
      <c r="G191" s="11" t="n">
        <f aca="false">SUM(E191:F191)</f>
        <v>285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28</v>
      </c>
      <c r="E192" s="10" t="n">
        <v>342</v>
      </c>
      <c r="F192" s="10" t="n">
        <v>356</v>
      </c>
      <c r="G192" s="11" t="n">
        <f aca="false">SUM(E192:F192)</f>
        <v>698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29</v>
      </c>
      <c r="E193" s="10" t="n">
        <v>332</v>
      </c>
      <c r="F193" s="10" t="n">
        <v>348</v>
      </c>
      <c r="G193" s="11" t="n">
        <f aca="false">SUM(E193:F193)</f>
        <v>680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18</v>
      </c>
      <c r="E194" s="10" t="n">
        <v>587</v>
      </c>
      <c r="F194" s="10" t="n">
        <v>661</v>
      </c>
      <c r="G194" s="11" t="n">
        <f aca="false">SUM(E194:F194)</f>
        <v>1248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50</v>
      </c>
      <c r="E195" s="10" t="n">
        <v>62</v>
      </c>
      <c r="F195" s="10" t="n">
        <v>68</v>
      </c>
      <c r="G195" s="11" t="n">
        <f aca="false">SUM(E195:F195)</f>
        <v>130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7</v>
      </c>
      <c r="E196" s="10" t="n">
        <v>126</v>
      </c>
      <c r="F196" s="10" t="n">
        <v>133</v>
      </c>
      <c r="G196" s="11" t="n">
        <f aca="false">SUM(E196:F196)</f>
        <v>259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9</v>
      </c>
      <c r="E197" s="10" t="n">
        <v>309</v>
      </c>
      <c r="F197" s="10" t="n">
        <v>288</v>
      </c>
      <c r="G197" s="11" t="n">
        <f aca="false">SUM(E197:F197)</f>
        <v>597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8</v>
      </c>
      <c r="F198" s="10" t="n">
        <v>59</v>
      </c>
      <c r="G198" s="11" t="n">
        <f aca="false">SUM(E198:F198)</f>
        <v>117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1</v>
      </c>
      <c r="E199" s="10" t="n">
        <v>90</v>
      </c>
      <c r="F199" s="10" t="n">
        <v>85</v>
      </c>
      <c r="G199" s="11" t="n">
        <f aca="false">SUM(E199:F199)</f>
        <v>175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1</v>
      </c>
      <c r="E200" s="10" t="n">
        <v>217</v>
      </c>
      <c r="F200" s="10" t="n">
        <v>218</v>
      </c>
      <c r="G200" s="11" t="n">
        <f aca="false">SUM(E200:F200)</f>
        <v>435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4</v>
      </c>
      <c r="E201" s="10" t="n">
        <v>39</v>
      </c>
      <c r="F201" s="10" t="n">
        <v>50</v>
      </c>
      <c r="G201" s="11" t="n">
        <f aca="false">SUM(E201:F201)</f>
        <v>89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7</v>
      </c>
      <c r="E202" s="10" t="n">
        <v>70</v>
      </c>
      <c r="F202" s="10" t="n">
        <v>88</v>
      </c>
      <c r="G202" s="11" t="n">
        <f aca="false">SUM(E202:F202)</f>
        <v>158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8</v>
      </c>
      <c r="E203" s="10" t="n">
        <v>158</v>
      </c>
      <c r="F203" s="10" t="n">
        <v>136</v>
      </c>
      <c r="G203" s="11" t="n">
        <f aca="false">SUM(E203:F203)</f>
        <v>294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7</v>
      </c>
      <c r="E204" s="10" t="n">
        <v>82</v>
      </c>
      <c r="F204" s="10" t="n">
        <v>95</v>
      </c>
      <c r="G204" s="11" t="n">
        <f aca="false">SUM(E204:F204)</f>
        <v>177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8</v>
      </c>
      <c r="E205" s="10" t="n">
        <v>20</v>
      </c>
      <c r="F205" s="10" t="n">
        <v>29</v>
      </c>
      <c r="G205" s="11" t="n">
        <f aca="false">SUM(E205:F205)</f>
        <v>49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5</v>
      </c>
      <c r="E206" s="10" t="n">
        <v>27</v>
      </c>
      <c r="F206" s="10" t="n">
        <v>26</v>
      </c>
      <c r="G206" s="11" t="n">
        <f aca="false">SUM(E206:F206)</f>
        <v>53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96</v>
      </c>
      <c r="E207" s="10" t="n">
        <v>135</v>
      </c>
      <c r="F207" s="10" t="n">
        <v>150</v>
      </c>
      <c r="G207" s="11" t="n">
        <f aca="false">SUM(E207:F207)</f>
        <v>285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11</v>
      </c>
      <c r="E209" s="10" t="n">
        <v>404</v>
      </c>
      <c r="F209" s="10" t="n">
        <v>420</v>
      </c>
      <c r="G209" s="11" t="n">
        <f aca="false">SUM(E209:F209)</f>
        <v>824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0</v>
      </c>
      <c r="E210" s="10" t="n">
        <v>13</v>
      </c>
      <c r="F210" s="10" t="n">
        <v>9</v>
      </c>
      <c r="G210" s="11" t="n">
        <f aca="false">SUM(E210:F210)</f>
        <v>22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41</v>
      </c>
      <c r="E211" s="10" t="n">
        <v>189</v>
      </c>
      <c r="F211" s="10" t="n">
        <v>189</v>
      </c>
      <c r="G211" s="11" t="n">
        <f aca="false">SUM(E211:F211)</f>
        <v>378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5</v>
      </c>
      <c r="F212" s="10" t="n">
        <v>14</v>
      </c>
      <c r="G212" s="11" t="n">
        <f aca="false">SUM(E212:F212)</f>
        <v>29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38</v>
      </c>
      <c r="E213" s="10" t="n">
        <v>59</v>
      </c>
      <c r="F213" s="10" t="n">
        <v>57</v>
      </c>
      <c r="G213" s="11" t="n">
        <f aca="false">SUM(E213:F213)</f>
        <v>116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17</v>
      </c>
      <c r="E214" s="13" t="n">
        <f aca="false">SUM(E153:E213)</f>
        <v>6357</v>
      </c>
      <c r="F214" s="13" t="n">
        <f aca="false">SUM(F153:F213)</f>
        <v>6696</v>
      </c>
      <c r="G214" s="14" t="n">
        <f aca="false">SUM(G153:G213)</f>
        <v>13053</v>
      </c>
    </row>
    <row r="215" customFormat="false" ht="6" hidden="false" customHeight="true" outlineLevel="0" collapsed="false">
      <c r="B215" s="15"/>
      <c r="C215" s="16"/>
      <c r="D215" s="13"/>
      <c r="E215" s="13"/>
      <c r="F215" s="13"/>
      <c r="G215" s="14"/>
    </row>
    <row r="216" customFormat="false" ht="21" hidden="false" customHeight="true" outlineLevel="0" collapsed="false">
      <c r="B216" s="17" t="s">
        <v>216</v>
      </c>
      <c r="C216" s="17"/>
      <c r="D216" s="18" t="n">
        <f aca="false">D85+D152+D214</f>
        <v>30449</v>
      </c>
      <c r="E216" s="18" t="n">
        <f aca="false">E85+E152+E214</f>
        <v>37968</v>
      </c>
      <c r="F216" s="18" t="n">
        <f aca="false">F85+F152+F214</f>
        <v>39719</v>
      </c>
      <c r="G216" s="19" t="n">
        <f aca="false">G85+G152+G214</f>
        <v>77687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2-04-11T04:44:34Z</dcterms:modified>
  <cp:revision>0</cp:revision>
  <dc:subject/>
  <dc:title/>
</cp:coreProperties>
</file>