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７月３１日 " sheetId="1" state="visible" r:id="rId2"/>
  </sheets>
  <definedNames>
    <definedName function="false" hidden="false" localSheetId="0" name="_xlnm.Print_Titles" vbProcedure="false">'行政区別人口５年７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7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9</v>
      </c>
      <c r="F4" s="10" t="n">
        <v>168</v>
      </c>
      <c r="G4" s="11" t="n">
        <f aca="false">SUM(E4:F4)</f>
        <v>327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5</v>
      </c>
      <c r="E5" s="10" t="n">
        <v>85</v>
      </c>
      <c r="F5" s="10" t="n">
        <v>88</v>
      </c>
      <c r="G5" s="11" t="n">
        <f aca="false">SUM(E5:F5)</f>
        <v>17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99</v>
      </c>
      <c r="F6" s="10" t="n">
        <v>123</v>
      </c>
      <c r="G6" s="11" t="n">
        <f aca="false">SUM(E6:F6)</f>
        <v>222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3</v>
      </c>
      <c r="F7" s="10" t="n">
        <v>132</v>
      </c>
      <c r="G7" s="11" t="n">
        <f aca="false">SUM(E7:F7)</f>
        <v>245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6</v>
      </c>
      <c r="E8" s="10" t="n">
        <v>217</v>
      </c>
      <c r="F8" s="10" t="n">
        <v>228</v>
      </c>
      <c r="G8" s="11" t="n">
        <f aca="false">SUM(E8:F8)</f>
        <v>445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6</v>
      </c>
      <c r="E9" s="10" t="n">
        <v>139</v>
      </c>
      <c r="F9" s="10" t="n">
        <v>156</v>
      </c>
      <c r="G9" s="11" t="n">
        <f aca="false">SUM(E9:F9)</f>
        <v>29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17</v>
      </c>
      <c r="F10" s="10" t="n">
        <v>220</v>
      </c>
      <c r="G10" s="11" t="n">
        <f aca="false">SUM(E10:F10)</f>
        <v>437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41</v>
      </c>
      <c r="F11" s="10" t="n">
        <v>143</v>
      </c>
      <c r="G11" s="11" t="n">
        <f aca="false">SUM(E11:F11)</f>
        <v>28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1</v>
      </c>
      <c r="E12" s="10" t="n">
        <v>259</v>
      </c>
      <c r="F12" s="10" t="n">
        <v>306</v>
      </c>
      <c r="G12" s="11" t="n">
        <f aca="false">SUM(E12:F12)</f>
        <v>565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32</v>
      </c>
      <c r="F13" s="10" t="n">
        <v>135</v>
      </c>
      <c r="G13" s="11" t="n">
        <f aca="false">SUM(E13:F13)</f>
        <v>26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7</v>
      </c>
      <c r="E14" s="10" t="n">
        <v>883</v>
      </c>
      <c r="F14" s="10" t="n">
        <v>898</v>
      </c>
      <c r="G14" s="11" t="n">
        <f aca="false">SUM(E14:F14)</f>
        <v>1781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52</v>
      </c>
      <c r="E15" s="10" t="n">
        <v>786</v>
      </c>
      <c r="F15" s="10" t="n">
        <v>706</v>
      </c>
      <c r="G15" s="11" t="n">
        <f aca="false">SUM(E15:F15)</f>
        <v>1492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7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7</v>
      </c>
      <c r="E18" s="10" t="n">
        <v>284</v>
      </c>
      <c r="F18" s="10" t="n">
        <v>318</v>
      </c>
      <c r="G18" s="11" t="n">
        <f aca="false">SUM(E18:F18)</f>
        <v>60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63</v>
      </c>
      <c r="E19" s="10" t="n">
        <v>595</v>
      </c>
      <c r="F19" s="10" t="n">
        <v>635</v>
      </c>
      <c r="G19" s="11" t="n">
        <f aca="false">SUM(E19:F19)</f>
        <v>1230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5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19</v>
      </c>
      <c r="F21" s="10" t="n">
        <v>215</v>
      </c>
      <c r="G21" s="11" t="n">
        <f aca="false">SUM(E21:F21)</f>
        <v>434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0</v>
      </c>
      <c r="E22" s="10" t="n">
        <v>586</v>
      </c>
      <c r="F22" s="10" t="n">
        <v>586</v>
      </c>
      <c r="G22" s="11" t="n">
        <f aca="false">SUM(E22:F22)</f>
        <v>1172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1</v>
      </c>
      <c r="E23" s="10" t="n">
        <v>1133</v>
      </c>
      <c r="F23" s="10" t="n">
        <v>1146</v>
      </c>
      <c r="G23" s="11" t="n">
        <f aca="false">SUM(E23:F23)</f>
        <v>2279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2</v>
      </c>
      <c r="F25" s="10" t="n">
        <v>80</v>
      </c>
      <c r="G25" s="11" t="n">
        <f aca="false">SUM(E25:F25)</f>
        <v>14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9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3</v>
      </c>
      <c r="E27" s="10" t="n">
        <v>37</v>
      </c>
      <c r="F27" s="10" t="n">
        <v>42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2</v>
      </c>
      <c r="F28" s="10" t="n">
        <v>117</v>
      </c>
      <c r="G28" s="11" t="n">
        <f aca="false">SUM(E28:F28)</f>
        <v>229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46</v>
      </c>
      <c r="F29" s="10" t="n">
        <v>224</v>
      </c>
      <c r="G29" s="11" t="n">
        <f aca="false">SUM(E29:F29)</f>
        <v>470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3</v>
      </c>
      <c r="F30" s="10" t="n">
        <v>65</v>
      </c>
      <c r="G30" s="11" t="n">
        <f aca="false">SUM(E30:F30)</f>
        <v>118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7</v>
      </c>
      <c r="F32" s="10" t="n">
        <v>153</v>
      </c>
      <c r="G32" s="11" t="n">
        <f aca="false">SUM(E32:F32)</f>
        <v>310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3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9</v>
      </c>
      <c r="F34" s="10" t="n">
        <v>85</v>
      </c>
      <c r="G34" s="11" t="n">
        <f aca="false">SUM(E34:F34)</f>
        <v>154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49</v>
      </c>
      <c r="E35" s="10" t="n">
        <v>43</v>
      </c>
      <c r="F35" s="10" t="n">
        <v>55</v>
      </c>
      <c r="G35" s="11" t="n">
        <f aca="false">SUM(E35:F35)</f>
        <v>98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3</v>
      </c>
      <c r="E36" s="10" t="n">
        <v>189</v>
      </c>
      <c r="F36" s="10" t="n">
        <v>222</v>
      </c>
      <c r="G36" s="11" t="n">
        <f aca="false">SUM(E36:F36)</f>
        <v>411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3</v>
      </c>
      <c r="F37" s="10" t="n">
        <v>140</v>
      </c>
      <c r="G37" s="11" t="n">
        <f aca="false">SUM(E37:F37)</f>
        <v>263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17</v>
      </c>
      <c r="F38" s="10" t="n">
        <v>423</v>
      </c>
      <c r="G38" s="11" t="n">
        <f aca="false">SUM(E38:F38)</f>
        <v>840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9</v>
      </c>
      <c r="F39" s="10" t="n">
        <v>89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5</v>
      </c>
      <c r="E40" s="10" t="n">
        <v>277</v>
      </c>
      <c r="F40" s="10" t="n">
        <v>249</v>
      </c>
      <c r="G40" s="11" t="n">
        <f aca="false">SUM(E40:F40)</f>
        <v>526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6</v>
      </c>
      <c r="E41" s="10" t="n">
        <v>178</v>
      </c>
      <c r="F41" s="10" t="n">
        <v>197</v>
      </c>
      <c r="G41" s="11" t="n">
        <f aca="false">SUM(E41:F41)</f>
        <v>375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7</v>
      </c>
      <c r="E42" s="10" t="n">
        <v>254</v>
      </c>
      <c r="F42" s="10" t="n">
        <v>249</v>
      </c>
      <c r="G42" s="11" t="n">
        <f aca="false">SUM(E42:F42)</f>
        <v>503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39</v>
      </c>
      <c r="F44" s="10" t="n">
        <v>480</v>
      </c>
      <c r="G44" s="11" t="n">
        <f aca="false">SUM(E44:F44)</f>
        <v>919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2</v>
      </c>
      <c r="E45" s="10" t="n">
        <v>332</v>
      </c>
      <c r="F45" s="10" t="n">
        <v>295</v>
      </c>
      <c r="G45" s="11" t="n">
        <f aca="false">SUM(E45:F45)</f>
        <v>627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4</v>
      </c>
      <c r="F46" s="10" t="n">
        <v>220</v>
      </c>
      <c r="G46" s="11" t="n">
        <f aca="false">SUM(E46:F46)</f>
        <v>414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0</v>
      </c>
      <c r="E47" s="10" t="n">
        <v>70</v>
      </c>
      <c r="F47" s="10" t="n">
        <v>63</v>
      </c>
      <c r="G47" s="11" t="n">
        <f aca="false">SUM(E47:F47)</f>
        <v>133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3</v>
      </c>
      <c r="E48" s="10" t="n">
        <v>151</v>
      </c>
      <c r="F48" s="10" t="n">
        <v>150</v>
      </c>
      <c r="G48" s="11" t="n">
        <f aca="false">SUM(E48:F48)</f>
        <v>301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0</v>
      </c>
      <c r="E49" s="10" t="n">
        <v>328</v>
      </c>
      <c r="F49" s="10" t="n">
        <v>366</v>
      </c>
      <c r="G49" s="11" t="n">
        <f aca="false">SUM(E49:F49)</f>
        <v>694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5</v>
      </c>
      <c r="E50" s="10" t="n">
        <v>556</v>
      </c>
      <c r="F50" s="10" t="n">
        <v>574</v>
      </c>
      <c r="G50" s="11" t="n">
        <f aca="false">SUM(E50:F50)</f>
        <v>1130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1</v>
      </c>
      <c r="E51" s="10" t="n">
        <v>164</v>
      </c>
      <c r="F51" s="10" t="n">
        <v>174</v>
      </c>
      <c r="G51" s="11" t="n">
        <f aca="false">SUM(E51:F51)</f>
        <v>338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9</v>
      </c>
      <c r="E52" s="10" t="n">
        <v>939</v>
      </c>
      <c r="F52" s="10" t="n">
        <v>940</v>
      </c>
      <c r="G52" s="11" t="n">
        <f aca="false">SUM(E52:F52)</f>
        <v>1879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4</v>
      </c>
      <c r="E53" s="10" t="n">
        <v>623</v>
      </c>
      <c r="F53" s="10" t="n">
        <v>665</v>
      </c>
      <c r="G53" s="11" t="n">
        <f aca="false">SUM(E53:F53)</f>
        <v>1288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0</v>
      </c>
      <c r="E54" s="10" t="n">
        <v>521</v>
      </c>
      <c r="F54" s="10" t="n">
        <v>509</v>
      </c>
      <c r="G54" s="11" t="n">
        <f aca="false">SUM(E54:F54)</f>
        <v>1030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307</v>
      </c>
      <c r="F55" s="10" t="n">
        <v>290</v>
      </c>
      <c r="G55" s="11" t="n">
        <f aca="false">SUM(E55:F55)</f>
        <v>597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2</v>
      </c>
      <c r="E56" s="10" t="n">
        <v>333</v>
      </c>
      <c r="F56" s="10" t="n">
        <v>355</v>
      </c>
      <c r="G56" s="11" t="n">
        <f aca="false">SUM(E56:F56)</f>
        <v>688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4</v>
      </c>
      <c r="F57" s="10" t="n">
        <v>138</v>
      </c>
      <c r="G57" s="11" t="n">
        <f aca="false">SUM(E57:F57)</f>
        <v>282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36</v>
      </c>
      <c r="F58" s="10" t="n">
        <v>252</v>
      </c>
      <c r="G58" s="11" t="n">
        <f aca="false">SUM(E58:F58)</f>
        <v>48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2</v>
      </c>
      <c r="F59" s="10" t="n">
        <v>302</v>
      </c>
      <c r="G59" s="11" t="n">
        <f aca="false">SUM(E59:F59)</f>
        <v>614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4</v>
      </c>
      <c r="E60" s="10" t="n">
        <v>752</v>
      </c>
      <c r="F60" s="10" t="n">
        <v>828</v>
      </c>
      <c r="G60" s="11" t="n">
        <f aca="false">SUM(E60:F60)</f>
        <v>1580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51</v>
      </c>
      <c r="F61" s="10" t="n">
        <v>570</v>
      </c>
      <c r="G61" s="11" t="n">
        <f aca="false">SUM(E61:F61)</f>
        <v>1121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3</v>
      </c>
      <c r="F62" s="10" t="n">
        <v>80</v>
      </c>
      <c r="G62" s="11" t="n">
        <f aca="false">SUM(E62:F62)</f>
        <v>16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6</v>
      </c>
      <c r="E63" s="10" t="n">
        <v>512</v>
      </c>
      <c r="F63" s="10" t="n">
        <v>498</v>
      </c>
      <c r="G63" s="11" t="n">
        <f aca="false">SUM(E63:F63)</f>
        <v>101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3</v>
      </c>
      <c r="F64" s="10" t="n">
        <v>63</v>
      </c>
      <c r="G64" s="11" t="n">
        <f aca="false">SUM(E64:F64)</f>
        <v>116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2</v>
      </c>
      <c r="E65" s="10" t="n">
        <v>369</v>
      </c>
      <c r="F65" s="10" t="n">
        <v>371</v>
      </c>
      <c r="G65" s="11" t="n">
        <f aca="false">SUM(E65:F65)</f>
        <v>740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3</v>
      </c>
      <c r="F67" s="10" t="n">
        <v>124</v>
      </c>
      <c r="G67" s="11" t="n">
        <f aca="false">SUM(E67:F67)</f>
        <v>237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0</v>
      </c>
      <c r="F69" s="10" t="n">
        <v>41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8</v>
      </c>
      <c r="F70" s="10" t="n">
        <v>185</v>
      </c>
      <c r="G70" s="11" t="n">
        <f aca="false">SUM(E70:F70)</f>
        <v>383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90</v>
      </c>
      <c r="F72" s="10" t="n">
        <v>75</v>
      </c>
      <c r="G72" s="11" t="n">
        <f aca="false">SUM(E72:F72)</f>
        <v>165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6</v>
      </c>
      <c r="F73" s="10" t="n">
        <v>214</v>
      </c>
      <c r="G73" s="11" t="n">
        <f aca="false">SUM(E73:F73)</f>
        <v>420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5</v>
      </c>
      <c r="E74" s="10" t="n">
        <v>17</v>
      </c>
      <c r="F74" s="10" t="n">
        <v>12</v>
      </c>
      <c r="G74" s="11" t="n">
        <f aca="false">SUM(E74:F74)</f>
        <v>29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91</v>
      </c>
      <c r="F77" s="10" t="n">
        <v>180</v>
      </c>
      <c r="G77" s="11" t="n">
        <f aca="false">SUM(E77:F77)</f>
        <v>371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6</v>
      </c>
      <c r="F78" s="10" t="n">
        <v>128</v>
      </c>
      <c r="G78" s="11" t="n">
        <f aca="false">SUM(E78:F78)</f>
        <v>244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4</v>
      </c>
      <c r="E79" s="10" t="n">
        <v>683</v>
      </c>
      <c r="F79" s="10" t="n">
        <v>766</v>
      </c>
      <c r="G79" s="11" t="n">
        <f aca="false">SUM(E79:F79)</f>
        <v>1449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3</v>
      </c>
      <c r="E80" s="10" t="n">
        <v>503</v>
      </c>
      <c r="F80" s="10" t="n">
        <v>521</v>
      </c>
      <c r="G80" s="11" t="n">
        <f aca="false">SUM(E80:F80)</f>
        <v>1024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5</v>
      </c>
      <c r="F81" s="10" t="n">
        <v>168</v>
      </c>
      <c r="G81" s="11" t="n">
        <f aca="false">SUM(E81:F81)</f>
        <v>323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32</v>
      </c>
      <c r="F84" s="10" t="n">
        <v>257</v>
      </c>
      <c r="G84" s="11" t="n">
        <f aca="false">SUM(E84:F84)</f>
        <v>489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44</v>
      </c>
      <c r="E85" s="13" t="n">
        <f aca="false">SUM(E4:E84)</f>
        <v>20187</v>
      </c>
      <c r="F85" s="13" t="n">
        <f aca="false">SUM(F4:F84)</f>
        <v>20859</v>
      </c>
      <c r="G85" s="14" t="n">
        <f aca="false">SUM(G4:G84)</f>
        <v>41046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9</v>
      </c>
      <c r="E87" s="10" t="n">
        <v>50</v>
      </c>
      <c r="F87" s="10" t="n">
        <v>55</v>
      </c>
      <c r="G87" s="11" t="n">
        <f aca="false">SUM(E87:F87)</f>
        <v>105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6</v>
      </c>
      <c r="G88" s="11" t="n">
        <f aca="false">SUM(E88:F88)</f>
        <v>128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29</v>
      </c>
      <c r="F90" s="10" t="n">
        <v>132</v>
      </c>
      <c r="G90" s="11" t="n">
        <f aca="false">SUM(E90:F90)</f>
        <v>261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0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3</v>
      </c>
      <c r="F94" s="10" t="n">
        <v>20</v>
      </c>
      <c r="G94" s="11" t="n">
        <f aca="false">SUM(E94:F94)</f>
        <v>33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1</v>
      </c>
      <c r="F95" s="10" t="n">
        <v>136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1</v>
      </c>
      <c r="F96" s="10" t="n">
        <v>133</v>
      </c>
      <c r="G96" s="11" t="n">
        <f aca="false">SUM(E96:F96)</f>
        <v>274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90</v>
      </c>
      <c r="F97" s="10" t="n">
        <v>91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1</v>
      </c>
      <c r="F98" s="10" t="n">
        <v>55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9</v>
      </c>
      <c r="G99" s="11" t="n">
        <f aca="false">SUM(E99:F99)</f>
        <v>268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3</v>
      </c>
      <c r="E100" s="10" t="n">
        <v>36</v>
      </c>
      <c r="F100" s="10" t="n">
        <v>35</v>
      </c>
      <c r="G100" s="11" t="n">
        <f aca="false">SUM(E100:F100)</f>
        <v>71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4</v>
      </c>
      <c r="E101" s="10" t="n">
        <v>486</v>
      </c>
      <c r="F101" s="10" t="n">
        <v>486</v>
      </c>
      <c r="G101" s="11" t="n">
        <f aca="false">SUM(E101:F101)</f>
        <v>97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3</v>
      </c>
      <c r="F102" s="10" t="n">
        <v>96</v>
      </c>
      <c r="G102" s="11" t="n">
        <f aca="false">SUM(E102:F102)</f>
        <v>189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0</v>
      </c>
      <c r="F104" s="10" t="n">
        <v>50</v>
      </c>
      <c r="G104" s="11" t="n">
        <f aca="false">SUM(E104:F104)</f>
        <v>100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6</v>
      </c>
      <c r="G105" s="11" t="n">
        <f aca="false">SUM(E105:F105)</f>
        <v>120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2</v>
      </c>
      <c r="G106" s="11" t="n">
        <f aca="false">SUM(E106:F106)</f>
        <v>134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7</v>
      </c>
      <c r="F107" s="10" t="n">
        <v>72</v>
      </c>
      <c r="G107" s="11" t="n">
        <f aca="false">SUM(E107:F107)</f>
        <v>139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3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1</v>
      </c>
      <c r="E109" s="10" t="n">
        <v>488</v>
      </c>
      <c r="F109" s="10" t="n">
        <v>430</v>
      </c>
      <c r="G109" s="11" t="n">
        <f aca="false">SUM(E109:F109)</f>
        <v>918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4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0</v>
      </c>
      <c r="G111" s="11" t="n">
        <f aca="false">SUM(E111:F111)</f>
        <v>79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4</v>
      </c>
      <c r="F112" s="10" t="n">
        <v>88</v>
      </c>
      <c r="G112" s="11" t="n">
        <f aca="false">SUM(E112:F112)</f>
        <v>16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9</v>
      </c>
      <c r="E114" s="10" t="n">
        <v>699</v>
      </c>
      <c r="F114" s="10" t="n">
        <v>733</v>
      </c>
      <c r="G114" s="11" t="n">
        <f aca="false">SUM(E114:F114)</f>
        <v>1432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41</v>
      </c>
      <c r="F115" s="10" t="n">
        <v>286</v>
      </c>
      <c r="G115" s="11" t="n">
        <f aca="false">SUM(E115:F115)</f>
        <v>527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1</v>
      </c>
      <c r="E116" s="10" t="n">
        <v>497</v>
      </c>
      <c r="F116" s="10" t="n">
        <v>540</v>
      </c>
      <c r="G116" s="11" t="n">
        <f aca="false">SUM(E116:F116)</f>
        <v>1037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7</v>
      </c>
      <c r="E117" s="10" t="n">
        <v>501</v>
      </c>
      <c r="F117" s="10" t="n">
        <v>524</v>
      </c>
      <c r="G117" s="11" t="n">
        <f aca="false">SUM(E117:F117)</f>
        <v>1025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0</v>
      </c>
      <c r="E118" s="10" t="n">
        <v>124</v>
      </c>
      <c r="F118" s="10" t="n">
        <v>152</v>
      </c>
      <c r="G118" s="11" t="n">
        <f aca="false">SUM(E118:F118)</f>
        <v>276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6</v>
      </c>
      <c r="F119" s="10" t="n">
        <v>176</v>
      </c>
      <c r="G119" s="11" t="n">
        <f aca="false">SUM(E119:F119)</f>
        <v>352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5</v>
      </c>
      <c r="F120" s="10" t="n">
        <v>54</v>
      </c>
      <c r="G120" s="11" t="n">
        <f aca="false">SUM(E120:F120)</f>
        <v>99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9</v>
      </c>
      <c r="E121" s="10" t="n">
        <v>427</v>
      </c>
      <c r="F121" s="10" t="n">
        <v>461</v>
      </c>
      <c r="G121" s="11" t="n">
        <f aca="false">SUM(E121:F121)</f>
        <v>888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7</v>
      </c>
      <c r="E122" s="10" t="n">
        <v>63</v>
      </c>
      <c r="F122" s="10" t="n">
        <v>71</v>
      </c>
      <c r="G122" s="11" t="n">
        <f aca="false">SUM(E122:F122)</f>
        <v>134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203</v>
      </c>
      <c r="F123" s="10" t="n">
        <v>185</v>
      </c>
      <c r="G123" s="11" t="n">
        <f aca="false">SUM(E123:F123)</f>
        <v>388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6</v>
      </c>
      <c r="F124" s="10" t="n">
        <v>215</v>
      </c>
      <c r="G124" s="11" t="n">
        <f aca="false">SUM(E124:F124)</f>
        <v>421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2</v>
      </c>
      <c r="E125" s="10" t="n">
        <v>256</v>
      </c>
      <c r="F125" s="10" t="n">
        <v>278</v>
      </c>
      <c r="G125" s="11" t="n">
        <f aca="false">SUM(E125:F125)</f>
        <v>534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1</v>
      </c>
      <c r="E126" s="10" t="n">
        <v>273</v>
      </c>
      <c r="F126" s="10" t="n">
        <v>294</v>
      </c>
      <c r="G126" s="11" t="n">
        <f aca="false">SUM(E126:F126)</f>
        <v>567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2</v>
      </c>
      <c r="E127" s="10" t="n">
        <v>238</v>
      </c>
      <c r="F127" s="10" t="n">
        <v>247</v>
      </c>
      <c r="G127" s="11" t="n">
        <f aca="false">SUM(E127:F127)</f>
        <v>48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3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29</v>
      </c>
      <c r="F129" s="10" t="n">
        <v>141</v>
      </c>
      <c r="G129" s="11" t="n">
        <f aca="false">SUM(E129:F129)</f>
        <v>270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6</v>
      </c>
      <c r="F130" s="10" t="n">
        <v>135</v>
      </c>
      <c r="G130" s="11" t="n">
        <f aca="false">SUM(E130:F130)</f>
        <v>261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1</v>
      </c>
      <c r="E131" s="10" t="n">
        <v>799</v>
      </c>
      <c r="F131" s="10" t="n">
        <v>828</v>
      </c>
      <c r="G131" s="11" t="n">
        <f aca="false">SUM(E131:F131)</f>
        <v>1627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6</v>
      </c>
      <c r="F133" s="10" t="n">
        <v>89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0</v>
      </c>
      <c r="E134" s="10" t="n">
        <v>283</v>
      </c>
      <c r="F134" s="10" t="n">
        <v>259</v>
      </c>
      <c r="G134" s="11" t="n">
        <f aca="false">SUM(E134:F134)</f>
        <v>542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99</v>
      </c>
      <c r="F135" s="10" t="n">
        <v>114</v>
      </c>
      <c r="G135" s="11" t="n">
        <f aca="false">SUM(E135:F135)</f>
        <v>21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3</v>
      </c>
      <c r="E136" s="10" t="n">
        <v>271</v>
      </c>
      <c r="F136" s="10" t="n">
        <v>321</v>
      </c>
      <c r="G136" s="11" t="n">
        <f aca="false">SUM(E136:F136)</f>
        <v>59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5</v>
      </c>
      <c r="F137" s="10" t="n">
        <v>108</v>
      </c>
      <c r="G137" s="11" t="n">
        <f aca="false">SUM(E137:F137)</f>
        <v>20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4</v>
      </c>
      <c r="E139" s="10" t="n">
        <v>65</v>
      </c>
      <c r="F139" s="10" t="n">
        <v>75</v>
      </c>
      <c r="G139" s="11" t="n">
        <f aca="false">SUM(E139:F139)</f>
        <v>140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3</v>
      </c>
      <c r="E140" s="10" t="n">
        <v>104</v>
      </c>
      <c r="F140" s="10" t="n">
        <v>105</v>
      </c>
      <c r="G140" s="11" t="n">
        <f aca="false">SUM(E140:F140)</f>
        <v>209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1</v>
      </c>
      <c r="E141" s="10" t="n">
        <v>245</v>
      </c>
      <c r="F141" s="10" t="n">
        <v>272</v>
      </c>
      <c r="G141" s="11" t="n">
        <f aca="false">SUM(E141:F141)</f>
        <v>517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5</v>
      </c>
      <c r="E142" s="10" t="n">
        <v>455</v>
      </c>
      <c r="F142" s="10" t="n">
        <v>490</v>
      </c>
      <c r="G142" s="11" t="n">
        <f aca="false">SUM(E142:F142)</f>
        <v>945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8</v>
      </c>
      <c r="E143" s="10" t="n">
        <v>92</v>
      </c>
      <c r="F143" s="10" t="n">
        <v>110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7</v>
      </c>
      <c r="F145" s="10" t="n">
        <v>105</v>
      </c>
      <c r="G145" s="11" t="n">
        <f aca="false">SUM(E145:F145)</f>
        <v>192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4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1</v>
      </c>
      <c r="F147" s="10" t="n">
        <v>163</v>
      </c>
      <c r="G147" s="11" t="n">
        <f aca="false">SUM(E147:F147)</f>
        <v>284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8</v>
      </c>
      <c r="E148" s="10" t="n">
        <v>62</v>
      </c>
      <c r="F148" s="10" t="n">
        <v>62</v>
      </c>
      <c r="G148" s="11" t="n">
        <f aca="false">SUM(E148:F148)</f>
        <v>124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5</v>
      </c>
      <c r="F149" s="10" t="n">
        <v>214</v>
      </c>
      <c r="G149" s="11" t="n">
        <f aca="false">SUM(E149:F149)</f>
        <v>429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9</v>
      </c>
      <c r="E150" s="10" t="n">
        <v>616</v>
      </c>
      <c r="F150" s="10" t="n">
        <v>654</v>
      </c>
      <c r="G150" s="11" t="n">
        <f aca="false">SUM(E150:F150)</f>
        <v>1270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6</v>
      </c>
      <c r="E151" s="10" t="n">
        <v>282</v>
      </c>
      <c r="F151" s="10" t="n">
        <v>284</v>
      </c>
      <c r="G151" s="11" t="n">
        <f aca="false">SUM(E151:F151)</f>
        <v>566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26</v>
      </c>
      <c r="E152" s="13" t="n">
        <f aca="false">SUM(E86:E151)</f>
        <v>11217</v>
      </c>
      <c r="F152" s="13" t="n">
        <f aca="false">SUM(F86:F151)</f>
        <v>11815</v>
      </c>
      <c r="G152" s="14" t="n">
        <f aca="false">SUM(G86:G151)</f>
        <v>23032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9</v>
      </c>
      <c r="E153" s="10" t="n">
        <v>69</v>
      </c>
      <c r="F153" s="10" t="n">
        <v>95</v>
      </c>
      <c r="G153" s="11" t="n">
        <f aca="false">SUM(E153:F153)</f>
        <v>164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6</v>
      </c>
      <c r="G155" s="11" t="n">
        <f aca="false">SUM(E155:F155)</f>
        <v>110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6</v>
      </c>
      <c r="E156" s="10" t="n">
        <v>30</v>
      </c>
      <c r="F156" s="10" t="n">
        <v>31</v>
      </c>
      <c r="G156" s="11" t="n">
        <f aca="false">SUM(E156:F156)</f>
        <v>61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0</v>
      </c>
      <c r="F157" s="10" t="n">
        <v>37</v>
      </c>
      <c r="G157" s="11" t="n">
        <f aca="false">SUM(E157:F157)</f>
        <v>67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0</v>
      </c>
      <c r="F158" s="10" t="n">
        <v>37</v>
      </c>
      <c r="G158" s="11" t="n">
        <f aca="false">SUM(E158:F158)</f>
        <v>67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0</v>
      </c>
      <c r="F162" s="10" t="n">
        <v>83</v>
      </c>
      <c r="G162" s="11" t="n">
        <f aca="false">SUM(E162:F162)</f>
        <v>153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0</v>
      </c>
      <c r="E163" s="10" t="n">
        <v>196</v>
      </c>
      <c r="F163" s="10" t="n">
        <v>214</v>
      </c>
      <c r="G163" s="11" t="n">
        <f aca="false">SUM(E163:F163)</f>
        <v>410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3</v>
      </c>
      <c r="F164" s="10" t="n">
        <v>101</v>
      </c>
      <c r="G164" s="11" t="n">
        <f aca="false">SUM(E164:F164)</f>
        <v>194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29</v>
      </c>
      <c r="F165" s="10" t="n">
        <v>151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3</v>
      </c>
      <c r="F166" s="10" t="n">
        <v>188</v>
      </c>
      <c r="G166" s="11" t="n">
        <f aca="false">SUM(E166:F166)</f>
        <v>38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7</v>
      </c>
      <c r="F167" s="10" t="n">
        <v>27</v>
      </c>
      <c r="G167" s="11" t="n">
        <f aca="false">SUM(E167:F167)</f>
        <v>54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6</v>
      </c>
      <c r="G169" s="11" t="n">
        <f aca="false">SUM(E169:F169)</f>
        <v>51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0</v>
      </c>
      <c r="F170" s="10" t="n">
        <v>18</v>
      </c>
      <c r="G170" s="11" t="n">
        <f aca="false">SUM(E170:F170)</f>
        <v>38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1</v>
      </c>
      <c r="G174" s="11" t="n">
        <f aca="false">SUM(E174:F174)</f>
        <v>75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1</v>
      </c>
      <c r="E178" s="10" t="n">
        <v>272</v>
      </c>
      <c r="F178" s="10" t="n">
        <v>303</v>
      </c>
      <c r="G178" s="11" t="n">
        <f aca="false">SUM(E178:F178)</f>
        <v>575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5</v>
      </c>
      <c r="E179" s="10" t="n">
        <v>292</v>
      </c>
      <c r="F179" s="10" t="n">
        <v>316</v>
      </c>
      <c r="G179" s="11" t="n">
        <f aca="false">SUM(E179:F179)</f>
        <v>60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98</v>
      </c>
      <c r="F181" s="10" t="n">
        <v>99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10</v>
      </c>
      <c r="E182" s="10" t="n">
        <v>6</v>
      </c>
      <c r="F182" s="10" t="n">
        <v>5</v>
      </c>
      <c r="G182" s="11" t="n">
        <f aca="false">SUM(E182:F182)</f>
        <v>11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2</v>
      </c>
      <c r="E185" s="10" t="n">
        <v>122</v>
      </c>
      <c r="F185" s="10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4</v>
      </c>
      <c r="E186" s="10" t="n">
        <v>167</v>
      </c>
      <c r="F186" s="10" t="n">
        <v>149</v>
      </c>
      <c r="G186" s="11" t="n">
        <f aca="false">SUM(E186:F186)</f>
        <v>316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8</v>
      </c>
      <c r="E188" s="10" t="n">
        <v>171</v>
      </c>
      <c r="F188" s="10" t="n">
        <v>167</v>
      </c>
      <c r="G188" s="11" t="n">
        <f aca="false">SUM(E188:F188)</f>
        <v>338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5</v>
      </c>
      <c r="E189" s="10" t="n">
        <v>193</v>
      </c>
      <c r="F189" s="10" t="n">
        <v>194</v>
      </c>
      <c r="G189" s="11" t="n">
        <f aca="false">SUM(E189:F189)</f>
        <v>387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80</v>
      </c>
      <c r="F190" s="10" t="n">
        <v>103</v>
      </c>
      <c r="G190" s="11" t="n">
        <f aca="false">SUM(E190:F190)</f>
        <v>18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6</v>
      </c>
      <c r="F191" s="10" t="n">
        <v>138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8</v>
      </c>
      <c r="E192" s="10" t="n">
        <v>333</v>
      </c>
      <c r="F192" s="10" t="n">
        <v>354</v>
      </c>
      <c r="G192" s="11" t="n">
        <f aca="false">SUM(E192:F192)</f>
        <v>687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33</v>
      </c>
      <c r="F193" s="10" t="n">
        <v>345</v>
      </c>
      <c r="G193" s="11" t="n">
        <f aca="false">SUM(E193:F193)</f>
        <v>678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3</v>
      </c>
      <c r="E194" s="10" t="n">
        <v>570</v>
      </c>
      <c r="F194" s="10" t="n">
        <v>641</v>
      </c>
      <c r="G194" s="11" t="n">
        <f aca="false">SUM(E194:F194)</f>
        <v>1211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4</v>
      </c>
      <c r="G195" s="11" t="n">
        <f aca="false">SUM(E195:F195)</f>
        <v>122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3</v>
      </c>
      <c r="E196" s="10" t="n">
        <v>121</v>
      </c>
      <c r="F196" s="10" t="n">
        <v>124</v>
      </c>
      <c r="G196" s="11" t="n">
        <f aca="false">SUM(E196:F196)</f>
        <v>245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7</v>
      </c>
      <c r="F197" s="10" t="n">
        <v>282</v>
      </c>
      <c r="G197" s="11" t="n">
        <f aca="false">SUM(E197:F197)</f>
        <v>579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4</v>
      </c>
      <c r="G198" s="11" t="n">
        <f aca="false">SUM(E198:F198)</f>
        <v>110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1</v>
      </c>
      <c r="F199" s="10" t="n">
        <v>84</v>
      </c>
      <c r="G199" s="11" t="n">
        <f aca="false">SUM(E199:F199)</f>
        <v>175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198</v>
      </c>
      <c r="F200" s="10" t="n">
        <v>198</v>
      </c>
      <c r="G200" s="11" t="n">
        <f aca="false">SUM(E200:F200)</f>
        <v>396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2</v>
      </c>
      <c r="F202" s="10" t="n">
        <v>79</v>
      </c>
      <c r="G202" s="11" t="n">
        <f aca="false">SUM(E202:F202)</f>
        <v>141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5</v>
      </c>
      <c r="F203" s="10" t="n">
        <v>131</v>
      </c>
      <c r="G203" s="11" t="n">
        <f aca="false">SUM(E203:F203)</f>
        <v>276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0</v>
      </c>
      <c r="F204" s="10" t="n">
        <v>88</v>
      </c>
      <c r="G204" s="11" t="n">
        <f aca="false">SUM(E204:F204)</f>
        <v>168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9</v>
      </c>
      <c r="E207" s="10" t="n">
        <v>128</v>
      </c>
      <c r="F207" s="10" t="n">
        <v>149</v>
      </c>
      <c r="G207" s="11" t="n">
        <f aca="false">SUM(E207:F207)</f>
        <v>277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4</v>
      </c>
      <c r="E209" s="10" t="n">
        <v>399</v>
      </c>
      <c r="F209" s="10" t="n">
        <v>419</v>
      </c>
      <c r="G209" s="11" t="n">
        <f aca="false">SUM(E209:F209)</f>
        <v>818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7</v>
      </c>
      <c r="E211" s="10" t="n">
        <v>185</v>
      </c>
      <c r="F211" s="10" t="n">
        <v>191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8</v>
      </c>
      <c r="F213" s="10" t="n">
        <v>60</v>
      </c>
      <c r="G213" s="11" t="n">
        <f aca="false">SUM(E213:F213)</f>
        <v>118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59</v>
      </c>
      <c r="E214" s="13" t="n">
        <f aca="false">SUM(E153:E213)</f>
        <v>6237</v>
      </c>
      <c r="F214" s="13" t="n">
        <f aca="false">SUM(F153:F213)</f>
        <v>6571</v>
      </c>
      <c r="G214" s="14" t="n">
        <f aca="false">SUM(G153:G213)</f>
        <v>12808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929</v>
      </c>
      <c r="E216" s="17" t="n">
        <f aca="false">E85+E152+E214</f>
        <v>37641</v>
      </c>
      <c r="F216" s="17" t="n">
        <f aca="false">F85+F152+F214</f>
        <v>39245</v>
      </c>
      <c r="G216" s="18" t="n">
        <f aca="false">G85+G152+G214</f>
        <v>76886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8-09T00:43:05Z</dcterms:modified>
  <cp:revision>0</cp:revision>
  <dc:subject/>
  <dc:title/>
</cp:coreProperties>
</file>