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１２月３１日 " sheetId="1" state="visible" r:id="rId2"/>
  </sheets>
  <definedNames>
    <definedName function="false" hidden="false" localSheetId="0" name="_xlnm.Print_Titles" vbProcedure="false">'行政区別人口５年１２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12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60</v>
      </c>
      <c r="F4" s="10" t="n">
        <v>168</v>
      </c>
      <c r="G4" s="11" t="n">
        <f aca="false">SUM(E4:F4)</f>
        <v>328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6</v>
      </c>
      <c r="E5" s="10" t="n">
        <v>82</v>
      </c>
      <c r="F5" s="10" t="n">
        <v>88</v>
      </c>
      <c r="G5" s="11" t="n">
        <f aca="false">SUM(E5:F5)</f>
        <v>17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5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3</v>
      </c>
      <c r="F7" s="10" t="n">
        <v>132</v>
      </c>
      <c r="G7" s="11" t="n">
        <f aca="false">SUM(E7:F7)</f>
        <v>245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1</v>
      </c>
      <c r="F8" s="10" t="n">
        <v>225</v>
      </c>
      <c r="G8" s="11" t="n">
        <f aca="false">SUM(E8:F8)</f>
        <v>446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7</v>
      </c>
      <c r="E9" s="10" t="n">
        <v>139</v>
      </c>
      <c r="F9" s="10" t="n">
        <v>157</v>
      </c>
      <c r="G9" s="11" t="n">
        <f aca="false">SUM(E9:F9)</f>
        <v>296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19</v>
      </c>
      <c r="F10" s="10" t="n">
        <v>224</v>
      </c>
      <c r="G10" s="11" t="n">
        <f aca="false">SUM(E10:F10)</f>
        <v>44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4</v>
      </c>
      <c r="E11" s="10" t="n">
        <v>149</v>
      </c>
      <c r="F11" s="10" t="n">
        <v>160</v>
      </c>
      <c r="G11" s="11" t="n">
        <f aca="false">SUM(E11:F11)</f>
        <v>309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1</v>
      </c>
      <c r="E12" s="10" t="n">
        <v>263</v>
      </c>
      <c r="F12" s="10" t="n">
        <v>310</v>
      </c>
      <c r="G12" s="11" t="n">
        <f aca="false">SUM(E12:F12)</f>
        <v>573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3</v>
      </c>
      <c r="E13" s="10" t="n">
        <v>132</v>
      </c>
      <c r="F13" s="10" t="n">
        <v>137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7</v>
      </c>
      <c r="E14" s="10" t="n">
        <v>876</v>
      </c>
      <c r="F14" s="10" t="n">
        <v>894</v>
      </c>
      <c r="G14" s="11" t="n">
        <f aca="false">SUM(E14:F14)</f>
        <v>1770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71</v>
      </c>
      <c r="E15" s="10" t="n">
        <v>792</v>
      </c>
      <c r="F15" s="10" t="n">
        <v>708</v>
      </c>
      <c r="G15" s="11" t="n">
        <f aca="false">SUM(E15:F15)</f>
        <v>1500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4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6</v>
      </c>
      <c r="E17" s="10" t="n">
        <v>124</v>
      </c>
      <c r="F17" s="10" t="n">
        <v>132</v>
      </c>
      <c r="G17" s="11" t="n">
        <f aca="false">SUM(E17:F17)</f>
        <v>256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79</v>
      </c>
      <c r="F18" s="10" t="n">
        <v>318</v>
      </c>
      <c r="G18" s="11" t="n">
        <f aca="false">SUM(E18:F18)</f>
        <v>597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77</v>
      </c>
      <c r="E19" s="10" t="n">
        <v>607</v>
      </c>
      <c r="F19" s="10" t="n">
        <v>649</v>
      </c>
      <c r="G19" s="11" t="n">
        <f aca="false">SUM(E19:F19)</f>
        <v>1256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61</v>
      </c>
      <c r="F20" s="10" t="n">
        <v>174</v>
      </c>
      <c r="G20" s="11" t="n">
        <f aca="false">SUM(E20:F20)</f>
        <v>335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8</v>
      </c>
      <c r="F21" s="10" t="n">
        <v>214</v>
      </c>
      <c r="G21" s="11" t="n">
        <f aca="false">SUM(E21:F21)</f>
        <v>432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2</v>
      </c>
      <c r="E22" s="10" t="n">
        <v>588</v>
      </c>
      <c r="F22" s="10" t="n">
        <v>580</v>
      </c>
      <c r="G22" s="11" t="n">
        <f aca="false">SUM(E22:F22)</f>
        <v>1168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5</v>
      </c>
      <c r="E23" s="10" t="n">
        <v>1141</v>
      </c>
      <c r="F23" s="10" t="n">
        <v>1151</v>
      </c>
      <c r="G23" s="11" t="n">
        <f aca="false">SUM(E23:F23)</f>
        <v>2292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9</v>
      </c>
      <c r="E24" s="10" t="n">
        <v>74</v>
      </c>
      <c r="F24" s="10" t="n">
        <v>87</v>
      </c>
      <c r="G24" s="11" t="n">
        <f aca="false">SUM(E24:F24)</f>
        <v>161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3</v>
      </c>
      <c r="E25" s="10" t="n">
        <v>65</v>
      </c>
      <c r="F25" s="10" t="n">
        <v>80</v>
      </c>
      <c r="G25" s="11" t="n">
        <f aca="false">SUM(E25:F25)</f>
        <v>145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8</v>
      </c>
      <c r="G26" s="11" t="n">
        <f aca="false">SUM(E26:F26)</f>
        <v>95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0</v>
      </c>
      <c r="E28" s="10" t="n">
        <v>115</v>
      </c>
      <c r="F28" s="10" t="n">
        <v>120</v>
      </c>
      <c r="G28" s="11" t="n">
        <f aca="false">SUM(E28:F28)</f>
        <v>235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7</v>
      </c>
      <c r="E29" s="10" t="n">
        <v>247</v>
      </c>
      <c r="F29" s="10" t="n">
        <v>223</v>
      </c>
      <c r="G29" s="11" t="n">
        <f aca="false">SUM(E29:F29)</f>
        <v>470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3</v>
      </c>
      <c r="F30" s="10" t="n">
        <v>64</v>
      </c>
      <c r="G30" s="11" t="n">
        <f aca="false">SUM(E30:F30)</f>
        <v>117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5</v>
      </c>
      <c r="F32" s="10" t="n">
        <v>152</v>
      </c>
      <c r="G32" s="11" t="n">
        <f aca="false">SUM(E32:F32)</f>
        <v>307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4</v>
      </c>
      <c r="F33" s="10" t="n">
        <v>114</v>
      </c>
      <c r="G33" s="11" t="n">
        <f aca="false">SUM(E33:F33)</f>
        <v>208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6</v>
      </c>
      <c r="F34" s="10" t="n">
        <v>81</v>
      </c>
      <c r="G34" s="11" t="n">
        <f aca="false">SUM(E34:F34)</f>
        <v>147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0</v>
      </c>
      <c r="E35" s="10" t="n">
        <v>45</v>
      </c>
      <c r="F35" s="10" t="n">
        <v>59</v>
      </c>
      <c r="G35" s="11" t="n">
        <f aca="false">SUM(E35:F35)</f>
        <v>104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5</v>
      </c>
      <c r="F36" s="10" t="n">
        <v>219</v>
      </c>
      <c r="G36" s="11" t="n">
        <f aca="false">SUM(E36:F36)</f>
        <v>40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9</v>
      </c>
      <c r="F37" s="10" t="n">
        <v>140</v>
      </c>
      <c r="G37" s="11" t="n">
        <f aca="false">SUM(E37:F37)</f>
        <v>25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8</v>
      </c>
      <c r="E38" s="10" t="n">
        <v>414</v>
      </c>
      <c r="F38" s="10" t="n">
        <v>419</v>
      </c>
      <c r="G38" s="11" t="n">
        <f aca="false">SUM(E38:F38)</f>
        <v>83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7</v>
      </c>
      <c r="F39" s="10" t="n">
        <v>88</v>
      </c>
      <c r="G39" s="11" t="n">
        <f aca="false">SUM(E39:F39)</f>
        <v>165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1</v>
      </c>
      <c r="E40" s="10" t="n">
        <v>268</v>
      </c>
      <c r="F40" s="10" t="n">
        <v>257</v>
      </c>
      <c r="G40" s="11" t="n">
        <f aca="false">SUM(E40:F40)</f>
        <v>52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1</v>
      </c>
      <c r="F41" s="10" t="n">
        <v>190</v>
      </c>
      <c r="G41" s="11" t="n">
        <f aca="false">SUM(E41:F41)</f>
        <v>361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0</v>
      </c>
      <c r="E42" s="10" t="n">
        <v>251</v>
      </c>
      <c r="F42" s="10" t="n">
        <v>244</v>
      </c>
      <c r="G42" s="11" t="n">
        <f aca="false">SUM(E42:F42)</f>
        <v>495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0</v>
      </c>
      <c r="E44" s="10" t="n">
        <v>435</v>
      </c>
      <c r="F44" s="10" t="n">
        <v>469</v>
      </c>
      <c r="G44" s="11" t="n">
        <f aca="false">SUM(E44:F44)</f>
        <v>904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6</v>
      </c>
      <c r="E45" s="10" t="n">
        <v>332</v>
      </c>
      <c r="F45" s="10" t="n">
        <v>294</v>
      </c>
      <c r="G45" s="11" t="n">
        <f aca="false">SUM(E45:F45)</f>
        <v>626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3</v>
      </c>
      <c r="E46" s="10" t="n">
        <v>192</v>
      </c>
      <c r="F46" s="10" t="n">
        <v>219</v>
      </c>
      <c r="G46" s="11" t="n">
        <f aca="false">SUM(E46:F46)</f>
        <v>411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9</v>
      </c>
      <c r="E47" s="10" t="n">
        <v>71</v>
      </c>
      <c r="F47" s="10" t="n">
        <v>64</v>
      </c>
      <c r="G47" s="11" t="n">
        <f aca="false">SUM(E47:F47)</f>
        <v>135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3</v>
      </c>
      <c r="E48" s="10" t="n">
        <v>150</v>
      </c>
      <c r="F48" s="10" t="n">
        <v>148</v>
      </c>
      <c r="G48" s="11" t="n">
        <f aca="false">SUM(E48:F48)</f>
        <v>298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22</v>
      </c>
      <c r="E49" s="10" t="n">
        <v>333</v>
      </c>
      <c r="F49" s="10" t="n">
        <v>375</v>
      </c>
      <c r="G49" s="11" t="n">
        <f aca="false">SUM(E49:F49)</f>
        <v>708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8</v>
      </c>
      <c r="E50" s="10" t="n">
        <v>555</v>
      </c>
      <c r="F50" s="10" t="n">
        <v>572</v>
      </c>
      <c r="G50" s="11" t="n">
        <f aca="false">SUM(E50:F50)</f>
        <v>1127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5</v>
      </c>
      <c r="E51" s="10" t="n">
        <v>160</v>
      </c>
      <c r="F51" s="10" t="n">
        <v>179</v>
      </c>
      <c r="G51" s="11" t="n">
        <f aca="false">SUM(E51:F51)</f>
        <v>339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5</v>
      </c>
      <c r="E52" s="10" t="n">
        <v>942</v>
      </c>
      <c r="F52" s="10" t="n">
        <v>939</v>
      </c>
      <c r="G52" s="11" t="n">
        <f aca="false">SUM(E52:F52)</f>
        <v>1881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5</v>
      </c>
      <c r="E53" s="10" t="n">
        <v>622</v>
      </c>
      <c r="F53" s="10" t="n">
        <v>658</v>
      </c>
      <c r="G53" s="11" t="n">
        <f aca="false">SUM(E53:F53)</f>
        <v>1280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8</v>
      </c>
      <c r="E54" s="10" t="n">
        <v>515</v>
      </c>
      <c r="F54" s="10" t="n">
        <v>510</v>
      </c>
      <c r="G54" s="11" t="n">
        <f aca="false">SUM(E54:F54)</f>
        <v>1025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300</v>
      </c>
      <c r="F55" s="10" t="n">
        <v>286</v>
      </c>
      <c r="G55" s="11" t="n">
        <f aca="false">SUM(E55:F55)</f>
        <v>586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4</v>
      </c>
      <c r="F56" s="10" t="n">
        <v>349</v>
      </c>
      <c r="G56" s="11" t="n">
        <f aca="false">SUM(E56:F56)</f>
        <v>683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39</v>
      </c>
      <c r="G57" s="11" t="n">
        <f aca="false">SUM(E57:F57)</f>
        <v>28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6</v>
      </c>
      <c r="E58" s="10" t="n">
        <v>238</v>
      </c>
      <c r="F58" s="10" t="n">
        <v>252</v>
      </c>
      <c r="G58" s="11" t="n">
        <f aca="false">SUM(E58:F58)</f>
        <v>490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3</v>
      </c>
      <c r="E59" s="10" t="n">
        <v>311</v>
      </c>
      <c r="F59" s="10" t="n">
        <v>301</v>
      </c>
      <c r="G59" s="11" t="n">
        <f aca="false">SUM(E59:F59)</f>
        <v>612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8</v>
      </c>
      <c r="E60" s="10" t="n">
        <v>734</v>
      </c>
      <c r="F60" s="10" t="n">
        <v>815</v>
      </c>
      <c r="G60" s="11" t="n">
        <f aca="false">SUM(E60:F60)</f>
        <v>1549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9</v>
      </c>
      <c r="E61" s="10" t="n">
        <v>551</v>
      </c>
      <c r="F61" s="10" t="n">
        <v>567</v>
      </c>
      <c r="G61" s="11" t="n">
        <f aca="false">SUM(E61:F61)</f>
        <v>1118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1</v>
      </c>
      <c r="F62" s="10" t="n">
        <v>79</v>
      </c>
      <c r="G62" s="11" t="n">
        <f aca="false">SUM(E62:F62)</f>
        <v>160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5</v>
      </c>
      <c r="E63" s="10" t="n">
        <v>511</v>
      </c>
      <c r="F63" s="10" t="n">
        <v>496</v>
      </c>
      <c r="G63" s="11" t="n">
        <f aca="false">SUM(E63:F63)</f>
        <v>1007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3</v>
      </c>
      <c r="E64" s="10" t="n">
        <v>56</v>
      </c>
      <c r="F64" s="10" t="n">
        <v>64</v>
      </c>
      <c r="G64" s="11" t="n">
        <f aca="false">SUM(E64:F64)</f>
        <v>12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2</v>
      </c>
      <c r="E65" s="10" t="n">
        <v>364</v>
      </c>
      <c r="F65" s="10" t="n">
        <v>371</v>
      </c>
      <c r="G65" s="11" t="n">
        <f aca="false">SUM(E65:F65)</f>
        <v>735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2</v>
      </c>
      <c r="E66" s="10" t="n">
        <v>59</v>
      </c>
      <c r="F66" s="10" t="n">
        <v>62</v>
      </c>
      <c r="G66" s="11" t="n">
        <f aca="false">SUM(E66:F66)</f>
        <v>121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3</v>
      </c>
      <c r="F67" s="10" t="n">
        <v>122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38</v>
      </c>
      <c r="F69" s="10" t="n">
        <v>41</v>
      </c>
      <c r="G69" s="11" t="n">
        <f aca="false">SUM(E69:F69)</f>
        <v>79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6</v>
      </c>
      <c r="F70" s="10" t="n">
        <v>183</v>
      </c>
      <c r="G70" s="11" t="n">
        <f aca="false">SUM(E70:F70)</f>
        <v>379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6</v>
      </c>
      <c r="F73" s="10" t="n">
        <v>212</v>
      </c>
      <c r="G73" s="11" t="n">
        <f aca="false">SUM(E73:F73)</f>
        <v>41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6</v>
      </c>
      <c r="F74" s="10" t="n">
        <v>12</v>
      </c>
      <c r="G74" s="11" t="n">
        <f aca="false">SUM(E74:F74)</f>
        <v>28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6</v>
      </c>
      <c r="G75" s="11" t="n">
        <f aca="false">SUM(E75:F75)</f>
        <v>360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90</v>
      </c>
      <c r="F77" s="10" t="n">
        <v>181</v>
      </c>
      <c r="G77" s="11" t="n">
        <f aca="false">SUM(E77:F77)</f>
        <v>371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0</v>
      </c>
      <c r="E78" s="10" t="n">
        <v>116</v>
      </c>
      <c r="F78" s="10" t="n">
        <v>127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0</v>
      </c>
      <c r="E79" s="10" t="n">
        <v>678</v>
      </c>
      <c r="F79" s="10" t="n">
        <v>755</v>
      </c>
      <c r="G79" s="11" t="n">
        <f aca="false">SUM(E79:F79)</f>
        <v>1433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7</v>
      </c>
      <c r="E80" s="10" t="n">
        <v>510</v>
      </c>
      <c r="F80" s="10" t="n">
        <v>528</v>
      </c>
      <c r="G80" s="11" t="n">
        <f aca="false">SUM(E80:F80)</f>
        <v>1038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4</v>
      </c>
      <c r="F81" s="10" t="n">
        <v>168</v>
      </c>
      <c r="G81" s="11" t="n">
        <f aca="false">SUM(E81:F81)</f>
        <v>32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40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35</v>
      </c>
      <c r="F84" s="10" t="n">
        <v>255</v>
      </c>
      <c r="G84" s="11" t="n">
        <f aca="false">SUM(E84:F84)</f>
        <v>49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941</v>
      </c>
      <c r="E85" s="13" t="n">
        <f aca="false">SUM(E4:E84)</f>
        <v>20151</v>
      </c>
      <c r="F85" s="13" t="n">
        <f aca="false">SUM(F4:F84)</f>
        <v>20826</v>
      </c>
      <c r="G85" s="14" t="n">
        <f aca="false">SUM(G4:G84)</f>
        <v>40977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4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1</v>
      </c>
      <c r="F88" s="10" t="n">
        <v>65</v>
      </c>
      <c r="G88" s="11" t="n">
        <f aca="false">SUM(E88:F88)</f>
        <v>126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99</v>
      </c>
      <c r="G89" s="11" t="n">
        <f aca="false">SUM(E89:F89)</f>
        <v>196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9</v>
      </c>
      <c r="E90" s="10" t="n">
        <v>132</v>
      </c>
      <c r="F90" s="10" t="n">
        <v>133</v>
      </c>
      <c r="G90" s="11" t="n">
        <f aca="false">SUM(E90:F90)</f>
        <v>265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6</v>
      </c>
      <c r="E92" s="10" t="n">
        <v>55</v>
      </c>
      <c r="F92" s="10" t="n">
        <v>69</v>
      </c>
      <c r="G92" s="11" t="n">
        <f aca="false">SUM(E92:F92)</f>
        <v>124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1</v>
      </c>
      <c r="F95" s="10" t="n">
        <v>133</v>
      </c>
      <c r="G95" s="11" t="n">
        <f aca="false">SUM(E95:F95)</f>
        <v>274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9</v>
      </c>
      <c r="E96" s="10" t="n">
        <v>140</v>
      </c>
      <c r="F96" s="10" t="n">
        <v>134</v>
      </c>
      <c r="G96" s="11" t="n">
        <f aca="false">SUM(E96:F96)</f>
        <v>274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7</v>
      </c>
      <c r="G97" s="11" t="n">
        <f aca="false">SUM(E97:F97)</f>
        <v>17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5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1</v>
      </c>
      <c r="E101" s="10" t="n">
        <v>495</v>
      </c>
      <c r="F101" s="10" t="n">
        <v>488</v>
      </c>
      <c r="G101" s="11" t="n">
        <f aca="false">SUM(E101:F101)</f>
        <v>983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2</v>
      </c>
      <c r="F102" s="10" t="n">
        <v>98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0</v>
      </c>
      <c r="F104" s="10" t="n">
        <v>49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5</v>
      </c>
      <c r="G105" s="11" t="n">
        <f aca="false">SUM(E105:F105)</f>
        <v>119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1</v>
      </c>
      <c r="F106" s="10" t="n">
        <v>70</v>
      </c>
      <c r="G106" s="11" t="n">
        <f aca="false">SUM(E106:F106)</f>
        <v>13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8</v>
      </c>
      <c r="E107" s="10" t="n">
        <v>65</v>
      </c>
      <c r="F107" s="10" t="n">
        <v>71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29</v>
      </c>
      <c r="E109" s="10" t="n">
        <v>486</v>
      </c>
      <c r="F109" s="10" t="n">
        <v>422</v>
      </c>
      <c r="G109" s="11" t="n">
        <f aca="false">SUM(E109:F109)</f>
        <v>908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2</v>
      </c>
      <c r="G110" s="11" t="n">
        <f aca="false">SUM(E110:F110)</f>
        <v>161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6</v>
      </c>
      <c r="F111" s="10" t="n">
        <v>40</v>
      </c>
      <c r="G111" s="11" t="n">
        <f aca="false">SUM(E111:F111)</f>
        <v>76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5</v>
      </c>
      <c r="G112" s="11" t="n">
        <f aca="false">SUM(E112:F112)</f>
        <v>158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0</v>
      </c>
      <c r="E114" s="10" t="n">
        <v>702</v>
      </c>
      <c r="F114" s="10" t="n">
        <v>730</v>
      </c>
      <c r="G114" s="11" t="n">
        <f aca="false">SUM(E114:F114)</f>
        <v>1432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39</v>
      </c>
      <c r="F115" s="10" t="n">
        <v>279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93</v>
      </c>
      <c r="F116" s="10" t="n">
        <v>537</v>
      </c>
      <c r="G116" s="11" t="n">
        <f aca="false">SUM(E116:F116)</f>
        <v>1030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9</v>
      </c>
      <c r="E117" s="10" t="n">
        <v>497</v>
      </c>
      <c r="F117" s="10" t="n">
        <v>530</v>
      </c>
      <c r="G117" s="11" t="n">
        <f aca="false">SUM(E117:F117)</f>
        <v>1027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2</v>
      </c>
      <c r="E118" s="10" t="n">
        <v>127</v>
      </c>
      <c r="F118" s="10" t="n">
        <v>154</v>
      </c>
      <c r="G118" s="11" t="n">
        <f aca="false">SUM(E118:F118)</f>
        <v>281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0</v>
      </c>
      <c r="E119" s="10" t="n">
        <v>173</v>
      </c>
      <c r="F119" s="10" t="n">
        <v>166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2</v>
      </c>
      <c r="G120" s="11" t="n">
        <f aca="false">SUM(E120:F120)</f>
        <v>96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7</v>
      </c>
      <c r="E121" s="10" t="n">
        <v>442</v>
      </c>
      <c r="F121" s="10" t="n">
        <v>470</v>
      </c>
      <c r="G121" s="11" t="n">
        <f aca="false">SUM(E121:F121)</f>
        <v>912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4</v>
      </c>
      <c r="F122" s="10" t="n">
        <v>71</v>
      </c>
      <c r="G122" s="11" t="n">
        <f aca="false">SUM(E122:F122)</f>
        <v>135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195</v>
      </c>
      <c r="F123" s="10" t="n">
        <v>185</v>
      </c>
      <c r="G123" s="11" t="n">
        <f aca="false">SUM(E123:F123)</f>
        <v>38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5</v>
      </c>
      <c r="F124" s="10" t="n">
        <v>214</v>
      </c>
      <c r="G124" s="11" t="n">
        <f aca="false">SUM(E124:F124)</f>
        <v>41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4</v>
      </c>
      <c r="E125" s="10" t="n">
        <v>255</v>
      </c>
      <c r="F125" s="10" t="n">
        <v>283</v>
      </c>
      <c r="G125" s="11" t="n">
        <f aca="false">SUM(E125:F125)</f>
        <v>538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4</v>
      </c>
      <c r="E126" s="10" t="n">
        <v>262</v>
      </c>
      <c r="F126" s="10" t="n">
        <v>290</v>
      </c>
      <c r="G126" s="11" t="n">
        <f aca="false">SUM(E126:F126)</f>
        <v>552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4</v>
      </c>
      <c r="E127" s="10" t="n">
        <v>240</v>
      </c>
      <c r="F127" s="10" t="n">
        <v>250</v>
      </c>
      <c r="G127" s="11" t="n">
        <f aca="false">SUM(E127:F127)</f>
        <v>490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8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3</v>
      </c>
      <c r="G129" s="11" t="n">
        <f aca="false">SUM(E129:F129)</f>
        <v>276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29</v>
      </c>
      <c r="F130" s="10" t="n">
        <v>134</v>
      </c>
      <c r="G130" s="11" t="n">
        <f aca="false">SUM(E130:F130)</f>
        <v>263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1</v>
      </c>
      <c r="E131" s="10" t="n">
        <v>795</v>
      </c>
      <c r="F131" s="10" t="n">
        <v>830</v>
      </c>
      <c r="G131" s="11" t="n">
        <f aca="false">SUM(E131:F131)</f>
        <v>162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0</v>
      </c>
      <c r="G133" s="11" t="n">
        <f aca="false">SUM(E133:F133)</f>
        <v>179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7</v>
      </c>
      <c r="E134" s="10" t="n">
        <v>280</v>
      </c>
      <c r="F134" s="10" t="n">
        <v>260</v>
      </c>
      <c r="G134" s="11" t="n">
        <f aca="false">SUM(E134:F134)</f>
        <v>540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4</v>
      </c>
      <c r="F135" s="10" t="n">
        <v>112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1</v>
      </c>
      <c r="E136" s="10" t="n">
        <v>271</v>
      </c>
      <c r="F136" s="10" t="n">
        <v>319</v>
      </c>
      <c r="G136" s="11" t="n">
        <f aca="false">SUM(E136:F136)</f>
        <v>590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3</v>
      </c>
      <c r="F137" s="10" t="n">
        <v>106</v>
      </c>
      <c r="G137" s="11" t="n">
        <f aca="false">SUM(E137:F137)</f>
        <v>199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2</v>
      </c>
      <c r="E140" s="10" t="n">
        <v>103</v>
      </c>
      <c r="F140" s="10" t="n">
        <v>105</v>
      </c>
      <c r="G140" s="11" t="n">
        <f aca="false">SUM(E140:F140)</f>
        <v>208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6</v>
      </c>
      <c r="E141" s="10" t="n">
        <v>249</v>
      </c>
      <c r="F141" s="10" t="n">
        <v>277</v>
      </c>
      <c r="G141" s="11" t="n">
        <f aca="false">SUM(E141:F141)</f>
        <v>526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47</v>
      </c>
      <c r="F142" s="10" t="n">
        <v>487</v>
      </c>
      <c r="G142" s="11" t="n">
        <f aca="false">SUM(E142:F142)</f>
        <v>934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3</v>
      </c>
      <c r="E143" s="10" t="n">
        <v>95</v>
      </c>
      <c r="F143" s="10" t="n">
        <v>113</v>
      </c>
      <c r="G143" s="11" t="n">
        <f aca="false">SUM(E143:F143)</f>
        <v>208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5</v>
      </c>
      <c r="F144" s="10" t="n">
        <v>89</v>
      </c>
      <c r="G144" s="11" t="n">
        <f aca="false">SUM(E144:F144)</f>
        <v>164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4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22</v>
      </c>
      <c r="F147" s="10" t="n">
        <v>164</v>
      </c>
      <c r="G147" s="11" t="n">
        <f aca="false">SUM(E147:F147)</f>
        <v>28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4</v>
      </c>
      <c r="F148" s="10" t="n">
        <v>61</v>
      </c>
      <c r="G148" s="11" t="n">
        <f aca="false">SUM(E148:F148)</f>
        <v>125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3</v>
      </c>
      <c r="F149" s="10" t="n">
        <v>214</v>
      </c>
      <c r="G149" s="11" t="n">
        <f aca="false">SUM(E149:F149)</f>
        <v>427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0</v>
      </c>
      <c r="E150" s="10" t="n">
        <v>623</v>
      </c>
      <c r="F150" s="10" t="n">
        <v>646</v>
      </c>
      <c r="G150" s="11" t="n">
        <f aca="false">SUM(E150:F150)</f>
        <v>1269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9</v>
      </c>
      <c r="E151" s="10" t="n">
        <v>272</v>
      </c>
      <c r="F151" s="10" t="n">
        <v>283</v>
      </c>
      <c r="G151" s="11" t="n">
        <f aca="false">SUM(E151:F151)</f>
        <v>555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45</v>
      </c>
      <c r="E152" s="13" t="n">
        <f aca="false">SUM(E86:E151)</f>
        <v>11194</v>
      </c>
      <c r="F152" s="13" t="n">
        <f aca="false">SUM(F86:F151)</f>
        <v>11788</v>
      </c>
      <c r="G152" s="14" t="n">
        <f aca="false">SUM(G86:G151)</f>
        <v>22982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4</v>
      </c>
      <c r="E153" s="10" t="n">
        <v>67</v>
      </c>
      <c r="F153" s="10" t="n">
        <v>89</v>
      </c>
      <c r="G153" s="11" t="n">
        <f aca="false">SUM(E153:F153)</f>
        <v>156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5</v>
      </c>
      <c r="G155" s="11" t="n">
        <f aca="false">SUM(E155:F155)</f>
        <v>109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30</v>
      </c>
      <c r="G156" s="11" t="n">
        <f aca="false">SUM(E156:F156)</f>
        <v>60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7</v>
      </c>
      <c r="G157" s="11" t="n">
        <f aca="false">SUM(E157:F157)</f>
        <v>66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29</v>
      </c>
      <c r="F158" s="10" t="n">
        <v>36</v>
      </c>
      <c r="G158" s="11" t="n">
        <f aca="false">SUM(E158:F158)</f>
        <v>65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8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0</v>
      </c>
      <c r="F162" s="10" t="n">
        <v>82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4</v>
      </c>
      <c r="E163" s="10" t="n">
        <v>199</v>
      </c>
      <c r="F163" s="10" t="n">
        <v>213</v>
      </c>
      <c r="G163" s="11" t="n">
        <f aca="false">SUM(E163:F163)</f>
        <v>412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80</v>
      </c>
      <c r="E164" s="10" t="n">
        <v>93</v>
      </c>
      <c r="F164" s="10" t="n">
        <v>101</v>
      </c>
      <c r="G164" s="11" t="n">
        <f aca="false">SUM(E164:F164)</f>
        <v>194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6</v>
      </c>
      <c r="E165" s="10" t="n">
        <v>132</v>
      </c>
      <c r="F165" s="10" t="n">
        <v>151</v>
      </c>
      <c r="G165" s="11" t="n">
        <f aca="false">SUM(E165:F165)</f>
        <v>283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0</v>
      </c>
      <c r="F166" s="10" t="n">
        <v>189</v>
      </c>
      <c r="G166" s="11" t="n">
        <f aca="false">SUM(E166:F166)</f>
        <v>379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6</v>
      </c>
      <c r="F167" s="10" t="n">
        <v>26</v>
      </c>
      <c r="G167" s="11" t="n">
        <f aca="false">SUM(E167:F167)</f>
        <v>52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18</v>
      </c>
      <c r="G170" s="11" t="n">
        <f aca="false">SUM(E170:F170)</f>
        <v>39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7</v>
      </c>
      <c r="G172" s="11" t="n">
        <f aca="false">SUM(E172:F172)</f>
        <v>62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20</v>
      </c>
      <c r="G175" s="11" t="n">
        <f aca="false">SUM(E175:F175)</f>
        <v>31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1</v>
      </c>
      <c r="E178" s="10" t="n">
        <v>267</v>
      </c>
      <c r="F178" s="10" t="n">
        <v>302</v>
      </c>
      <c r="G178" s="11" t="n">
        <f aca="false">SUM(E178:F178)</f>
        <v>56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9</v>
      </c>
      <c r="E179" s="10" t="n">
        <v>295</v>
      </c>
      <c r="F179" s="10" t="n">
        <v>314</v>
      </c>
      <c r="G179" s="11" t="n">
        <f aca="false">SUM(E179:F179)</f>
        <v>609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3</v>
      </c>
      <c r="G180" s="11" t="n">
        <f aca="false">SUM(E180:F180)</f>
        <v>46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98</v>
      </c>
      <c r="G181" s="11" t="n">
        <f aca="false">SUM(E181:F181)</f>
        <v>198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9</v>
      </c>
      <c r="E182" s="10" t="n">
        <v>6</v>
      </c>
      <c r="F182" s="10" t="n">
        <v>4</v>
      </c>
      <c r="G182" s="11" t="n">
        <f aca="false">SUM(E182:F182)</f>
        <v>10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6</v>
      </c>
      <c r="F184" s="10" t="n">
        <v>49</v>
      </c>
      <c r="G184" s="11" t="n">
        <f aca="false">SUM(E184:F184)</f>
        <v>95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4</v>
      </c>
      <c r="E185" s="10" t="n">
        <v>124</v>
      </c>
      <c r="F185" s="10" t="n">
        <v>126</v>
      </c>
      <c r="G185" s="11" t="n">
        <f aca="false">SUM(E185:F185)</f>
        <v>250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29</v>
      </c>
      <c r="E186" s="10" t="n">
        <v>164</v>
      </c>
      <c r="F186" s="10" t="n">
        <v>147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6</v>
      </c>
      <c r="E188" s="10" t="n">
        <v>169</v>
      </c>
      <c r="F188" s="10" t="n">
        <v>166</v>
      </c>
      <c r="G188" s="11" t="n">
        <f aca="false">SUM(E188:F188)</f>
        <v>335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0</v>
      </c>
      <c r="E189" s="10" t="n">
        <v>196</v>
      </c>
      <c r="F189" s="10" t="n">
        <v>203</v>
      </c>
      <c r="G189" s="11" t="n">
        <f aca="false">SUM(E189:F189)</f>
        <v>399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1</v>
      </c>
      <c r="G190" s="11" t="n">
        <f aca="false">SUM(E190:F190)</f>
        <v>178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7</v>
      </c>
      <c r="F191" s="10" t="n">
        <v>137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6</v>
      </c>
      <c r="E192" s="10" t="n">
        <v>338</v>
      </c>
      <c r="F192" s="10" t="n">
        <v>362</v>
      </c>
      <c r="G192" s="11" t="n">
        <f aca="false">SUM(E192:F192)</f>
        <v>700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32</v>
      </c>
      <c r="F193" s="10" t="n">
        <v>343</v>
      </c>
      <c r="G193" s="11" t="n">
        <f aca="false">SUM(E193:F193)</f>
        <v>675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8</v>
      </c>
      <c r="E194" s="10" t="n">
        <v>563</v>
      </c>
      <c r="F194" s="10" t="n">
        <v>627</v>
      </c>
      <c r="G194" s="11" t="n">
        <f aca="false">SUM(E194:F194)</f>
        <v>1190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2</v>
      </c>
      <c r="G195" s="11" t="n">
        <f aca="false">SUM(E195:F195)</f>
        <v>119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9</v>
      </c>
      <c r="E196" s="10" t="n">
        <v>119</v>
      </c>
      <c r="F196" s="10" t="n">
        <v>121</v>
      </c>
      <c r="G196" s="11" t="n">
        <f aca="false">SUM(E196:F196)</f>
        <v>240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0</v>
      </c>
      <c r="F197" s="10" t="n">
        <v>281</v>
      </c>
      <c r="G197" s="11" t="n">
        <f aca="false">SUM(E197:F197)</f>
        <v>57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0</v>
      </c>
      <c r="F199" s="10" t="n">
        <v>82</v>
      </c>
      <c r="G199" s="11" t="n">
        <f aca="false">SUM(E199:F199)</f>
        <v>172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200</v>
      </c>
      <c r="F200" s="10" t="n">
        <v>203</v>
      </c>
      <c r="G200" s="11" t="n">
        <f aca="false">SUM(E200:F200)</f>
        <v>40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0</v>
      </c>
      <c r="F202" s="10" t="n">
        <v>76</v>
      </c>
      <c r="G202" s="11" t="n">
        <f aca="false">SUM(E202:F202)</f>
        <v>136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0</v>
      </c>
      <c r="G203" s="11" t="n">
        <f aca="false">SUM(E203:F203)</f>
        <v>276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79</v>
      </c>
      <c r="F204" s="10" t="n">
        <v>86</v>
      </c>
      <c r="G204" s="11" t="n">
        <f aca="false">SUM(E204:F204)</f>
        <v>16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1</v>
      </c>
      <c r="G205" s="11" t="n">
        <f aca="false">SUM(E205:F205)</f>
        <v>52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6</v>
      </c>
      <c r="F207" s="10" t="n">
        <v>149</v>
      </c>
      <c r="G207" s="11" t="n">
        <f aca="false">SUM(E207:F207)</f>
        <v>275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9</v>
      </c>
      <c r="E209" s="10" t="n">
        <v>398</v>
      </c>
      <c r="F209" s="10" t="n">
        <v>412</v>
      </c>
      <c r="G209" s="11" t="n">
        <f aca="false">SUM(E209:F209)</f>
        <v>810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3</v>
      </c>
      <c r="F211" s="10" t="n">
        <v>191</v>
      </c>
      <c r="G211" s="11" t="n">
        <f aca="false">SUM(E211:F211)</f>
        <v>374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6</v>
      </c>
      <c r="F213" s="10" t="n">
        <v>60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5</v>
      </c>
      <c r="E214" s="13" t="n">
        <f aca="false">SUM(E153:E213)</f>
        <v>6204</v>
      </c>
      <c r="F214" s="13" t="n">
        <f aca="false">SUM(F153:F213)</f>
        <v>6531</v>
      </c>
      <c r="G214" s="14" t="n">
        <f aca="false">SUM(G153:G213)</f>
        <v>12735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061</v>
      </c>
      <c r="E216" s="17" t="n">
        <f aca="false">E85+E152+E214</f>
        <v>37549</v>
      </c>
      <c r="F216" s="17" t="n">
        <f aca="false">F85+F152+F214</f>
        <v>39145</v>
      </c>
      <c r="G216" s="18" t="n">
        <f aca="false">G85+G152+G214</f>
        <v>76694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1-12T05:55:35Z</dcterms:modified>
  <cp:revision>0</cp:revision>
  <dc:subject/>
  <dc:title/>
</cp:coreProperties>
</file>