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３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8</v>
      </c>
      <c r="C4" s="12" t="n">
        <v>207</v>
      </c>
      <c r="D4" s="13" t="n">
        <f aca="false">SUM(B4,C4)</f>
        <v>415</v>
      </c>
      <c r="E4" s="14" t="s">
        <v>5</v>
      </c>
      <c r="F4" s="12" t="n">
        <v>394</v>
      </c>
      <c r="G4" s="12" t="n">
        <v>368</v>
      </c>
      <c r="H4" s="13" t="n">
        <f aca="false">SUM(F4,G4)</f>
        <v>762</v>
      </c>
      <c r="I4" s="14" t="s">
        <v>6</v>
      </c>
      <c r="J4" s="12" t="n">
        <v>509</v>
      </c>
      <c r="K4" s="12" t="n">
        <v>510</v>
      </c>
      <c r="L4" s="13" t="n">
        <f aca="false">SUM(J4,K4)</f>
        <v>1019</v>
      </c>
      <c r="M4" s="14" t="s">
        <v>7</v>
      </c>
      <c r="N4" s="12" t="n">
        <v>104</v>
      </c>
      <c r="O4" s="12" t="n">
        <v>238</v>
      </c>
      <c r="P4" s="15" t="n">
        <f aca="false">SUM(N4,O4)</f>
        <v>342</v>
      </c>
    </row>
    <row r="5" customFormat="false" ht="18.75" hidden="false" customHeight="true" outlineLevel="0" collapsed="false">
      <c r="A5" s="11" t="n">
        <v>1</v>
      </c>
      <c r="B5" s="16" t="n">
        <v>208</v>
      </c>
      <c r="C5" s="16" t="n">
        <v>190</v>
      </c>
      <c r="D5" s="17" t="n">
        <f aca="false">SUM(B5,C5)</f>
        <v>398</v>
      </c>
      <c r="E5" s="14" t="s">
        <v>8</v>
      </c>
      <c r="F5" s="16" t="n">
        <v>379</v>
      </c>
      <c r="G5" s="16" t="n">
        <v>327</v>
      </c>
      <c r="H5" s="17" t="n">
        <f aca="false">SUM(F5,G5)</f>
        <v>706</v>
      </c>
      <c r="I5" s="14" t="s">
        <v>9</v>
      </c>
      <c r="J5" s="16" t="n">
        <v>534</v>
      </c>
      <c r="K5" s="16" t="n">
        <v>488</v>
      </c>
      <c r="L5" s="17" t="n">
        <f aca="false">SUM(J5,K5)</f>
        <v>1022</v>
      </c>
      <c r="M5" s="14" t="s">
        <v>10</v>
      </c>
      <c r="N5" s="16" t="n">
        <v>96</v>
      </c>
      <c r="O5" s="16" t="n">
        <v>222</v>
      </c>
      <c r="P5" s="18" t="n">
        <f aca="false">SUM(N5,O5)</f>
        <v>318</v>
      </c>
    </row>
    <row r="6" customFormat="false" ht="18.75" hidden="false" customHeight="true" outlineLevel="0" collapsed="false">
      <c r="A6" s="11" t="n">
        <v>2</v>
      </c>
      <c r="B6" s="16" t="n">
        <v>208</v>
      </c>
      <c r="C6" s="16" t="n">
        <v>229</v>
      </c>
      <c r="D6" s="17" t="n">
        <f aca="false">SUM(B6,C6)</f>
        <v>437</v>
      </c>
      <c r="E6" s="14" t="s">
        <v>11</v>
      </c>
      <c r="F6" s="16" t="n">
        <v>375</v>
      </c>
      <c r="G6" s="16" t="n">
        <v>335</v>
      </c>
      <c r="H6" s="17" t="n">
        <f aca="false">SUM(F6,G6)</f>
        <v>710</v>
      </c>
      <c r="I6" s="14" t="s">
        <v>12</v>
      </c>
      <c r="J6" s="16" t="n">
        <v>458</v>
      </c>
      <c r="K6" s="16" t="n">
        <v>466</v>
      </c>
      <c r="L6" s="17" t="n">
        <f aca="false">SUM(J6,K6)</f>
        <v>924</v>
      </c>
      <c r="M6" s="14" t="s">
        <v>13</v>
      </c>
      <c r="N6" s="16" t="n">
        <v>69</v>
      </c>
      <c r="O6" s="16" t="n">
        <v>190</v>
      </c>
      <c r="P6" s="18" t="n">
        <f aca="false">SUM(N6,O6)</f>
        <v>259</v>
      </c>
    </row>
    <row r="7" customFormat="false" ht="18.75" hidden="false" customHeight="true" outlineLevel="0" collapsed="false">
      <c r="A7" s="11" t="n">
        <v>3</v>
      </c>
      <c r="B7" s="16" t="n">
        <v>258</v>
      </c>
      <c r="C7" s="16" t="n">
        <v>242</v>
      </c>
      <c r="D7" s="17" t="n">
        <f aca="false">SUM(B7,C7)</f>
        <v>500</v>
      </c>
      <c r="E7" s="14" t="s">
        <v>14</v>
      </c>
      <c r="F7" s="16" t="n">
        <v>415</v>
      </c>
      <c r="G7" s="16" t="n">
        <v>359</v>
      </c>
      <c r="H7" s="17" t="n">
        <f aca="false">SUM(F7,G7)</f>
        <v>774</v>
      </c>
      <c r="I7" s="14" t="s">
        <v>15</v>
      </c>
      <c r="J7" s="16" t="n">
        <v>478</v>
      </c>
      <c r="K7" s="16" t="n">
        <v>475</v>
      </c>
      <c r="L7" s="17" t="n">
        <f aca="false">SUM(J7,K7)</f>
        <v>953</v>
      </c>
      <c r="M7" s="14" t="s">
        <v>16</v>
      </c>
      <c r="N7" s="16" t="n">
        <v>50</v>
      </c>
      <c r="O7" s="16" t="n">
        <v>175</v>
      </c>
      <c r="P7" s="18" t="n">
        <f aca="false">SUM(N7,O7)</f>
        <v>225</v>
      </c>
    </row>
    <row r="8" customFormat="false" ht="18.75" hidden="false" customHeight="true" outlineLevel="0" collapsed="false">
      <c r="A8" s="11" t="n">
        <v>4</v>
      </c>
      <c r="B8" s="16" t="n">
        <v>217</v>
      </c>
      <c r="C8" s="16" t="n">
        <v>217</v>
      </c>
      <c r="D8" s="17" t="n">
        <f aca="false">SUM(B8,C8)</f>
        <v>434</v>
      </c>
      <c r="E8" s="14" t="s">
        <v>17</v>
      </c>
      <c r="F8" s="16" t="n">
        <v>386</v>
      </c>
      <c r="G8" s="16" t="n">
        <v>343</v>
      </c>
      <c r="H8" s="17" t="n">
        <f aca="false">SUM(F8,G8)</f>
        <v>729</v>
      </c>
      <c r="I8" s="14" t="s">
        <v>18</v>
      </c>
      <c r="J8" s="16" t="n">
        <v>497</v>
      </c>
      <c r="K8" s="16" t="n">
        <v>448</v>
      </c>
      <c r="L8" s="17" t="n">
        <f aca="false">SUM(J8,K8)</f>
        <v>945</v>
      </c>
      <c r="M8" s="14" t="s">
        <v>19</v>
      </c>
      <c r="N8" s="16" t="n">
        <v>37</v>
      </c>
      <c r="O8" s="16" t="n">
        <v>132</v>
      </c>
      <c r="P8" s="18" t="n">
        <f aca="false">SUM(N8,O8)</f>
        <v>169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099</v>
      </c>
      <c r="C9" s="20" t="n">
        <f aca="false">SUM(C4:C8)</f>
        <v>1085</v>
      </c>
      <c r="D9" s="20" t="n">
        <f aca="false">SUM(D4:D8)</f>
        <v>2184</v>
      </c>
      <c r="E9" s="21" t="s">
        <v>21</v>
      </c>
      <c r="F9" s="20" t="n">
        <f aca="false">SUM(F4:F8)</f>
        <v>1949</v>
      </c>
      <c r="G9" s="20" t="n">
        <f aca="false">SUM(G4:G8)</f>
        <v>1732</v>
      </c>
      <c r="H9" s="20" t="n">
        <f aca="false">SUM(H4:H8)</f>
        <v>3681</v>
      </c>
      <c r="I9" s="21" t="s">
        <v>22</v>
      </c>
      <c r="J9" s="20" t="n">
        <f aca="false">SUM(J4:J8)</f>
        <v>2476</v>
      </c>
      <c r="K9" s="20" t="n">
        <f aca="false">SUM(K4:K8)</f>
        <v>2387</v>
      </c>
      <c r="L9" s="20" t="n">
        <f aca="false">SUM(L4:L8)</f>
        <v>4863</v>
      </c>
      <c r="M9" s="21" t="s">
        <v>23</v>
      </c>
      <c r="N9" s="20" t="n">
        <f aca="false">SUM(N4:N8)</f>
        <v>356</v>
      </c>
      <c r="O9" s="20" t="n">
        <f aca="false">SUM(O4:O8)</f>
        <v>957</v>
      </c>
      <c r="P9" s="22" t="n">
        <f aca="false">SUM(P4:P8)</f>
        <v>1313</v>
      </c>
    </row>
    <row r="10" customFormat="false" ht="18.75" hidden="false" customHeight="true" outlineLevel="0" collapsed="false">
      <c r="A10" s="11" t="n">
        <v>5</v>
      </c>
      <c r="B10" s="16" t="n">
        <v>252</v>
      </c>
      <c r="C10" s="16" t="n">
        <v>231</v>
      </c>
      <c r="D10" s="17" t="n">
        <f aca="false">SUM(B10,C10)</f>
        <v>483</v>
      </c>
      <c r="E10" s="14" t="s">
        <v>24</v>
      </c>
      <c r="F10" s="16" t="n">
        <v>425</v>
      </c>
      <c r="G10" s="16" t="n">
        <v>372</v>
      </c>
      <c r="H10" s="17" t="n">
        <f aca="false">SUM(F10,G10)</f>
        <v>797</v>
      </c>
      <c r="I10" s="14" t="s">
        <v>25</v>
      </c>
      <c r="J10" s="16" t="n">
        <v>459</v>
      </c>
      <c r="K10" s="16" t="n">
        <v>458</v>
      </c>
      <c r="L10" s="17" t="n">
        <f aca="false">SUM(J10,K10)</f>
        <v>917</v>
      </c>
      <c r="M10" s="23" t="s">
        <v>26</v>
      </c>
      <c r="N10" s="16" t="n">
        <v>27</v>
      </c>
      <c r="O10" s="16" t="n">
        <v>93</v>
      </c>
      <c r="P10" s="18" t="n">
        <f aca="false">SUM(N10,O10)</f>
        <v>120</v>
      </c>
    </row>
    <row r="11" customFormat="false" ht="18.75" hidden="false" customHeight="true" outlineLevel="0" collapsed="false">
      <c r="A11" s="11" t="n">
        <v>6</v>
      </c>
      <c r="B11" s="16" t="n">
        <v>266</v>
      </c>
      <c r="C11" s="16" t="n">
        <v>255</v>
      </c>
      <c r="D11" s="17" t="n">
        <f aca="false">SUM(B11,C11)</f>
        <v>521</v>
      </c>
      <c r="E11" s="14" t="s">
        <v>27</v>
      </c>
      <c r="F11" s="16" t="n">
        <v>425</v>
      </c>
      <c r="G11" s="16" t="n">
        <v>406</v>
      </c>
      <c r="H11" s="17" t="n">
        <f aca="false">SUM(F11,G11)</f>
        <v>831</v>
      </c>
      <c r="I11" s="14" t="s">
        <v>28</v>
      </c>
      <c r="J11" s="16" t="n">
        <v>504</v>
      </c>
      <c r="K11" s="16" t="n">
        <v>471</v>
      </c>
      <c r="L11" s="17" t="n">
        <f aca="false">SUM(J11,K11)</f>
        <v>975</v>
      </c>
      <c r="M11" s="14" t="s">
        <v>29</v>
      </c>
      <c r="N11" s="16" t="n">
        <v>23</v>
      </c>
      <c r="O11" s="16" t="n">
        <v>95</v>
      </c>
      <c r="P11" s="18" t="n">
        <f aca="false">SUM(N11,O11)</f>
        <v>118</v>
      </c>
    </row>
    <row r="12" customFormat="false" ht="18.75" hidden="false" customHeight="true" outlineLevel="0" collapsed="false">
      <c r="A12" s="11" t="n">
        <v>7</v>
      </c>
      <c r="B12" s="16" t="n">
        <v>265</v>
      </c>
      <c r="C12" s="16" t="n">
        <v>223</v>
      </c>
      <c r="D12" s="17" t="n">
        <f aca="false">SUM(B12,C12)</f>
        <v>488</v>
      </c>
      <c r="E12" s="14" t="s">
        <v>30</v>
      </c>
      <c r="F12" s="16" t="n">
        <v>404</v>
      </c>
      <c r="G12" s="16" t="n">
        <v>368</v>
      </c>
      <c r="H12" s="17" t="n">
        <f aca="false">SUM(F12,G12)</f>
        <v>772</v>
      </c>
      <c r="I12" s="14" t="s">
        <v>31</v>
      </c>
      <c r="J12" s="16" t="n">
        <v>473</v>
      </c>
      <c r="K12" s="16" t="n">
        <v>486</v>
      </c>
      <c r="L12" s="17" t="n">
        <f aca="false">SUM(J12,K12)</f>
        <v>959</v>
      </c>
      <c r="M12" s="14" t="s">
        <v>32</v>
      </c>
      <c r="N12" s="16" t="n">
        <v>9</v>
      </c>
      <c r="O12" s="16" t="n">
        <v>75</v>
      </c>
      <c r="P12" s="18" t="n">
        <f aca="false">SUM(N12,O12)</f>
        <v>84</v>
      </c>
    </row>
    <row r="13" customFormat="false" ht="18.75" hidden="false" customHeight="true" outlineLevel="0" collapsed="false">
      <c r="A13" s="11" t="n">
        <v>8</v>
      </c>
      <c r="B13" s="16" t="n">
        <v>312</v>
      </c>
      <c r="C13" s="16" t="n">
        <v>262</v>
      </c>
      <c r="D13" s="17" t="n">
        <f aca="false">SUM(B13,C13)</f>
        <v>574</v>
      </c>
      <c r="E13" s="14" t="s">
        <v>33</v>
      </c>
      <c r="F13" s="16" t="n">
        <v>413</v>
      </c>
      <c r="G13" s="16" t="n">
        <v>391</v>
      </c>
      <c r="H13" s="17" t="n">
        <f aca="false">SUM(F13,G13)</f>
        <v>804</v>
      </c>
      <c r="I13" s="14" t="s">
        <v>34</v>
      </c>
      <c r="J13" s="16" t="n">
        <v>483</v>
      </c>
      <c r="K13" s="16" t="n">
        <v>478</v>
      </c>
      <c r="L13" s="17" t="n">
        <f aca="false">SUM(J13,K13)</f>
        <v>961</v>
      </c>
      <c r="M13" s="14" t="s">
        <v>35</v>
      </c>
      <c r="N13" s="16" t="n">
        <v>10</v>
      </c>
      <c r="O13" s="16" t="n">
        <v>46</v>
      </c>
      <c r="P13" s="18" t="n">
        <f aca="false">SUM(N13,O13)</f>
        <v>56</v>
      </c>
    </row>
    <row r="14" customFormat="false" ht="18.75" hidden="false" customHeight="true" outlineLevel="0" collapsed="false">
      <c r="A14" s="11" t="n">
        <v>9</v>
      </c>
      <c r="B14" s="16" t="n">
        <v>268</v>
      </c>
      <c r="C14" s="16" t="n">
        <v>280</v>
      </c>
      <c r="D14" s="17" t="n">
        <f aca="false">SUM(B14,C14)</f>
        <v>548</v>
      </c>
      <c r="E14" s="14" t="s">
        <v>36</v>
      </c>
      <c r="F14" s="16" t="n">
        <v>452</v>
      </c>
      <c r="G14" s="16" t="n">
        <v>410</v>
      </c>
      <c r="H14" s="17" t="n">
        <f aca="false">SUM(F14,G14)</f>
        <v>862</v>
      </c>
      <c r="I14" s="14" t="s">
        <v>37</v>
      </c>
      <c r="J14" s="16" t="n">
        <v>479</v>
      </c>
      <c r="K14" s="16" t="n">
        <v>474</v>
      </c>
      <c r="L14" s="17" t="n">
        <f aca="false">SUM(J14,K14)</f>
        <v>953</v>
      </c>
      <c r="M14" s="14" t="s">
        <v>38</v>
      </c>
      <c r="N14" s="16" t="n">
        <v>3</v>
      </c>
      <c r="O14" s="16" t="n">
        <v>40</v>
      </c>
      <c r="P14" s="18" t="n">
        <f aca="false">SUM(N14,O14)</f>
        <v>43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63</v>
      </c>
      <c r="C15" s="20" t="n">
        <f aca="false">SUM(C10:C14)</f>
        <v>1251</v>
      </c>
      <c r="D15" s="20" t="n">
        <f aca="false">SUM(D10:D14)</f>
        <v>2614</v>
      </c>
      <c r="E15" s="21" t="s">
        <v>40</v>
      </c>
      <c r="F15" s="20" t="n">
        <f aca="false">SUM(F10:F14)</f>
        <v>2119</v>
      </c>
      <c r="G15" s="20" t="n">
        <f aca="false">SUM(G10:G14)</f>
        <v>1947</v>
      </c>
      <c r="H15" s="20" t="n">
        <f aca="false">SUM(H10:H14)</f>
        <v>4066</v>
      </c>
      <c r="I15" s="21" t="s">
        <v>41</v>
      </c>
      <c r="J15" s="20" t="n">
        <f aca="false">SUM(J10:J14)</f>
        <v>2398</v>
      </c>
      <c r="K15" s="20" t="n">
        <f aca="false">SUM(K10:K14)</f>
        <v>2367</v>
      </c>
      <c r="L15" s="20" t="n">
        <f aca="false">SUM(L10:L14)</f>
        <v>4765</v>
      </c>
      <c r="M15" s="21" t="s">
        <v>42</v>
      </c>
      <c r="N15" s="20" t="n">
        <f aca="false">SUM(N10:N14)</f>
        <v>72</v>
      </c>
      <c r="O15" s="20" t="n">
        <f aca="false">SUM(O10:O14)</f>
        <v>349</v>
      </c>
      <c r="P15" s="22" t="n">
        <f aca="false">SUM(P10:P14)</f>
        <v>421</v>
      </c>
    </row>
    <row r="16" customFormat="false" ht="18.75" hidden="false" customHeight="true" outlineLevel="0" collapsed="false">
      <c r="A16" s="11" t="n">
        <v>10</v>
      </c>
      <c r="B16" s="16" t="n">
        <v>327</v>
      </c>
      <c r="C16" s="16" t="n">
        <v>294</v>
      </c>
      <c r="D16" s="17" t="n">
        <f aca="false">SUM(B16,C16)</f>
        <v>621</v>
      </c>
      <c r="E16" s="14" t="s">
        <v>43</v>
      </c>
      <c r="F16" s="16" t="n">
        <v>475</v>
      </c>
      <c r="G16" s="16" t="n">
        <v>419</v>
      </c>
      <c r="H16" s="17" t="n">
        <f aca="false">SUM(F16,G16)</f>
        <v>894</v>
      </c>
      <c r="I16" s="14" t="s">
        <v>44</v>
      </c>
      <c r="J16" s="16" t="n">
        <v>556</v>
      </c>
      <c r="K16" s="16" t="n">
        <v>524</v>
      </c>
      <c r="L16" s="17" t="n">
        <f aca="false">SUM(J16,K16)</f>
        <v>1080</v>
      </c>
      <c r="M16" s="23" t="s">
        <v>45</v>
      </c>
      <c r="N16" s="16" t="n">
        <v>2</v>
      </c>
      <c r="O16" s="16" t="n">
        <v>31</v>
      </c>
      <c r="P16" s="18" t="n">
        <f aca="false">SUM(N16,O16)</f>
        <v>33</v>
      </c>
    </row>
    <row r="17" customFormat="false" ht="18.75" hidden="false" customHeight="true" outlineLevel="0" collapsed="false">
      <c r="A17" s="11" t="n">
        <v>11</v>
      </c>
      <c r="B17" s="16" t="n">
        <v>303</v>
      </c>
      <c r="C17" s="16" t="n">
        <v>306</v>
      </c>
      <c r="D17" s="17" t="n">
        <f aca="false">SUM(B17,C17)</f>
        <v>609</v>
      </c>
      <c r="E17" s="14" t="s">
        <v>46</v>
      </c>
      <c r="F17" s="16" t="n">
        <v>472</v>
      </c>
      <c r="G17" s="16" t="n">
        <v>467</v>
      </c>
      <c r="H17" s="17" t="n">
        <f aca="false">SUM(F17,G17)</f>
        <v>939</v>
      </c>
      <c r="I17" s="14" t="s">
        <v>47</v>
      </c>
      <c r="J17" s="16" t="n">
        <v>489</v>
      </c>
      <c r="K17" s="16" t="n">
        <v>551</v>
      </c>
      <c r="L17" s="17" t="n">
        <f aca="false">SUM(J17,K17)</f>
        <v>1040</v>
      </c>
      <c r="M17" s="14" t="s">
        <v>48</v>
      </c>
      <c r="N17" s="16" t="n">
        <v>2</v>
      </c>
      <c r="O17" s="16" t="n">
        <v>17</v>
      </c>
      <c r="P17" s="18" t="n">
        <f aca="false">SUM(N17,O17)</f>
        <v>19</v>
      </c>
    </row>
    <row r="18" customFormat="false" ht="18.75" hidden="false" customHeight="true" outlineLevel="0" collapsed="false">
      <c r="A18" s="11" t="n">
        <v>12</v>
      </c>
      <c r="B18" s="16" t="n">
        <v>311</v>
      </c>
      <c r="C18" s="16" t="n">
        <v>331</v>
      </c>
      <c r="D18" s="17" t="n">
        <f aca="false">SUM(B18,C18)</f>
        <v>642</v>
      </c>
      <c r="E18" s="14" t="s">
        <v>49</v>
      </c>
      <c r="F18" s="16" t="n">
        <v>465</v>
      </c>
      <c r="G18" s="16" t="n">
        <v>477</v>
      </c>
      <c r="H18" s="17" t="n">
        <f aca="false">SUM(F18,G18)</f>
        <v>942</v>
      </c>
      <c r="I18" s="14" t="s">
        <v>50</v>
      </c>
      <c r="J18" s="16" t="n">
        <v>541</v>
      </c>
      <c r="K18" s="16" t="n">
        <v>608</v>
      </c>
      <c r="L18" s="17" t="n">
        <f aca="false">SUM(J18,K18)</f>
        <v>1149</v>
      </c>
      <c r="M18" s="14" t="s">
        <v>51</v>
      </c>
      <c r="N18" s="16" t="n">
        <v>1</v>
      </c>
      <c r="O18" s="16" t="n">
        <v>9</v>
      </c>
      <c r="P18" s="18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6" t="n">
        <v>319</v>
      </c>
      <c r="C19" s="16" t="n">
        <v>296</v>
      </c>
      <c r="D19" s="17" t="n">
        <f aca="false">SUM(B19,C19)</f>
        <v>615</v>
      </c>
      <c r="E19" s="14" t="s">
        <v>52</v>
      </c>
      <c r="F19" s="16" t="n">
        <v>464</v>
      </c>
      <c r="G19" s="16" t="n">
        <v>425</v>
      </c>
      <c r="H19" s="17" t="n">
        <f aca="false">SUM(F19,G19)</f>
        <v>889</v>
      </c>
      <c r="I19" s="14" t="s">
        <v>53</v>
      </c>
      <c r="J19" s="16" t="n">
        <v>529</v>
      </c>
      <c r="K19" s="16" t="n">
        <v>596</v>
      </c>
      <c r="L19" s="17" t="n">
        <f aca="false">SUM(J19,K19)</f>
        <v>1125</v>
      </c>
      <c r="M19" s="14" t="s">
        <v>54</v>
      </c>
      <c r="N19" s="16" t="n">
        <v>1</v>
      </c>
      <c r="O19" s="16" t="n">
        <v>7</v>
      </c>
      <c r="P19" s="18" t="n">
        <f aca="false">SUM(N19,O19)</f>
        <v>8</v>
      </c>
    </row>
    <row r="20" customFormat="false" ht="18.75" hidden="false" customHeight="true" outlineLevel="0" collapsed="false">
      <c r="A20" s="11" t="n">
        <v>14</v>
      </c>
      <c r="B20" s="16" t="n">
        <v>311</v>
      </c>
      <c r="C20" s="16" t="n">
        <v>316</v>
      </c>
      <c r="D20" s="17" t="n">
        <f aca="false">SUM(B20,C20)</f>
        <v>627</v>
      </c>
      <c r="E20" s="14" t="s">
        <v>55</v>
      </c>
      <c r="F20" s="16" t="n">
        <v>457</v>
      </c>
      <c r="G20" s="16" t="n">
        <v>441</v>
      </c>
      <c r="H20" s="17" t="n">
        <f aca="false">SUM(F20,G20)</f>
        <v>898</v>
      </c>
      <c r="I20" s="14" t="s">
        <v>56</v>
      </c>
      <c r="J20" s="16" t="n">
        <v>506</v>
      </c>
      <c r="K20" s="16" t="n">
        <v>626</v>
      </c>
      <c r="L20" s="17" t="n">
        <f aca="false">SUM(J20,K20)</f>
        <v>1132</v>
      </c>
      <c r="M20" s="14" t="s">
        <v>57</v>
      </c>
      <c r="N20" s="16" t="n">
        <v>0</v>
      </c>
      <c r="O20" s="16" t="n">
        <v>9</v>
      </c>
      <c r="P20" s="18" t="n">
        <f aca="false">SUM(N20,O20)</f>
        <v>9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71</v>
      </c>
      <c r="C21" s="20" t="n">
        <f aca="false">SUM(C16:C20)</f>
        <v>1543</v>
      </c>
      <c r="D21" s="20" t="n">
        <f aca="false">SUM(D16:D20)</f>
        <v>3114</v>
      </c>
      <c r="E21" s="21" t="s">
        <v>59</v>
      </c>
      <c r="F21" s="20" t="n">
        <f aca="false">SUM(F16:F20)</f>
        <v>2333</v>
      </c>
      <c r="G21" s="20" t="n">
        <f aca="false">SUM(G16:G20)</f>
        <v>2229</v>
      </c>
      <c r="H21" s="20" t="n">
        <f aca="false">SUM(H16:H20)</f>
        <v>4562</v>
      </c>
      <c r="I21" s="21" t="s">
        <v>60</v>
      </c>
      <c r="J21" s="20" t="n">
        <f aca="false">SUM(J16:J20)</f>
        <v>2621</v>
      </c>
      <c r="K21" s="20" t="n">
        <f aca="false">SUM(K16:K20)</f>
        <v>2905</v>
      </c>
      <c r="L21" s="20" t="n">
        <f aca="false">SUM(L16:L20)</f>
        <v>5526</v>
      </c>
      <c r="M21" s="21" t="s">
        <v>61</v>
      </c>
      <c r="N21" s="24" t="n">
        <f aca="false">SUM(N16:N20)</f>
        <v>6</v>
      </c>
      <c r="O21" s="24" t="n">
        <f aca="false">SUM(O16:O20)</f>
        <v>73</v>
      </c>
      <c r="P21" s="25" t="n">
        <f aca="false">SUM(P16:P20)</f>
        <v>79</v>
      </c>
    </row>
    <row r="22" customFormat="false" ht="18.75" hidden="false" customHeight="true" outlineLevel="0" collapsed="false">
      <c r="A22" s="11" t="n">
        <v>15</v>
      </c>
      <c r="B22" s="16" t="n">
        <v>327</v>
      </c>
      <c r="C22" s="16" t="n">
        <v>349</v>
      </c>
      <c r="D22" s="17" t="n">
        <f aca="false">SUM(B22,C22)</f>
        <v>676</v>
      </c>
      <c r="E22" s="14" t="s">
        <v>62</v>
      </c>
      <c r="F22" s="16" t="n">
        <v>555</v>
      </c>
      <c r="G22" s="16" t="n">
        <v>475</v>
      </c>
      <c r="H22" s="17" t="n">
        <f aca="false">SUM(F22,G22)</f>
        <v>1030</v>
      </c>
      <c r="I22" s="14" t="s">
        <v>63</v>
      </c>
      <c r="J22" s="16" t="n">
        <v>595</v>
      </c>
      <c r="K22" s="16" t="n">
        <v>681</v>
      </c>
      <c r="L22" s="17" t="n">
        <f aca="false">SUM(J22,K22)</f>
        <v>1276</v>
      </c>
      <c r="M22" s="14" t="s">
        <v>64</v>
      </c>
      <c r="N22" s="17" t="n">
        <v>0</v>
      </c>
      <c r="O22" s="17" t="n">
        <v>2</v>
      </c>
      <c r="P22" s="18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6" t="n">
        <v>345</v>
      </c>
      <c r="C23" s="16" t="n">
        <v>304</v>
      </c>
      <c r="D23" s="17" t="n">
        <f aca="false">SUM(B23,C23)</f>
        <v>649</v>
      </c>
      <c r="E23" s="14" t="s">
        <v>65</v>
      </c>
      <c r="F23" s="16" t="n">
        <v>472</v>
      </c>
      <c r="G23" s="16" t="n">
        <v>482</v>
      </c>
      <c r="H23" s="17" t="n">
        <f aca="false">SUM(F23,G23)</f>
        <v>954</v>
      </c>
      <c r="I23" s="14" t="s">
        <v>66</v>
      </c>
      <c r="J23" s="16" t="n">
        <v>591</v>
      </c>
      <c r="K23" s="16" t="n">
        <v>677</v>
      </c>
      <c r="L23" s="17" t="n">
        <f aca="false">SUM(J23,K23)</f>
        <v>1268</v>
      </c>
      <c r="M23" s="14" t="s">
        <v>67</v>
      </c>
      <c r="N23" s="17" t="n">
        <v>0</v>
      </c>
      <c r="O23" s="17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6" t="n">
        <v>370</v>
      </c>
      <c r="C24" s="16" t="n">
        <v>330</v>
      </c>
      <c r="D24" s="17" t="n">
        <f aca="false">SUM(B24,C24)</f>
        <v>700</v>
      </c>
      <c r="E24" s="14" t="s">
        <v>68</v>
      </c>
      <c r="F24" s="16" t="n">
        <v>559</v>
      </c>
      <c r="G24" s="16" t="n">
        <v>511</v>
      </c>
      <c r="H24" s="17" t="n">
        <f aca="false">SUM(F24,G24)</f>
        <v>1070</v>
      </c>
      <c r="I24" s="14" t="s">
        <v>69</v>
      </c>
      <c r="J24" s="16" t="n">
        <v>532</v>
      </c>
      <c r="K24" s="16" t="n">
        <v>701</v>
      </c>
      <c r="L24" s="17" t="n">
        <f aca="false">SUM(J24,K24)</f>
        <v>1233</v>
      </c>
      <c r="M24" s="14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13</v>
      </c>
      <c r="C25" s="16" t="n">
        <v>333</v>
      </c>
      <c r="D25" s="17" t="n">
        <f aca="false">SUM(B25,C25)</f>
        <v>646</v>
      </c>
      <c r="E25" s="14" t="s">
        <v>71</v>
      </c>
      <c r="F25" s="16" t="n">
        <v>567</v>
      </c>
      <c r="G25" s="16" t="n">
        <v>539</v>
      </c>
      <c r="H25" s="17" t="n">
        <f aca="false">SUM(F25,G25)</f>
        <v>1106</v>
      </c>
      <c r="I25" s="14" t="s">
        <v>72</v>
      </c>
      <c r="J25" s="16" t="n">
        <v>436</v>
      </c>
      <c r="K25" s="16" t="n">
        <v>545</v>
      </c>
      <c r="L25" s="17" t="n">
        <f aca="false">SUM(J25,K25)</f>
        <v>981</v>
      </c>
      <c r="M25" s="14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06</v>
      </c>
      <c r="C26" s="16" t="n">
        <v>294</v>
      </c>
      <c r="D26" s="17" t="n">
        <f aca="false">SUM(B26,C26)</f>
        <v>600</v>
      </c>
      <c r="E26" s="14" t="s">
        <v>74</v>
      </c>
      <c r="F26" s="16" t="n">
        <v>594</v>
      </c>
      <c r="G26" s="16" t="n">
        <v>556</v>
      </c>
      <c r="H26" s="17" t="n">
        <f aca="false">SUM(F26,G26)</f>
        <v>1150</v>
      </c>
      <c r="I26" s="14" t="s">
        <v>75</v>
      </c>
      <c r="J26" s="16" t="n">
        <v>239</v>
      </c>
      <c r="K26" s="16" t="n">
        <v>365</v>
      </c>
      <c r="L26" s="17" t="n">
        <f aca="false">SUM(J26,K26)</f>
        <v>604</v>
      </c>
      <c r="M26" s="14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61</v>
      </c>
      <c r="C27" s="20" t="n">
        <f aca="false">SUM(C22:C26)</f>
        <v>1610</v>
      </c>
      <c r="D27" s="20" t="n">
        <f aca="false">SUM(D22:D26)</f>
        <v>3271</v>
      </c>
      <c r="E27" s="21" t="s">
        <v>78</v>
      </c>
      <c r="F27" s="20" t="n">
        <f aca="false">SUM(F22:F26)</f>
        <v>2747</v>
      </c>
      <c r="G27" s="20" t="n">
        <f aca="false">SUM(G22:G26)</f>
        <v>2563</v>
      </c>
      <c r="H27" s="20" t="n">
        <f aca="false">SUM(H22:H26)</f>
        <v>5310</v>
      </c>
      <c r="I27" s="21" t="s">
        <v>79</v>
      </c>
      <c r="J27" s="20" t="n">
        <f aca="false">SUM(J22:J26)</f>
        <v>2393</v>
      </c>
      <c r="K27" s="20" t="n">
        <f aca="false">SUM(K22:K26)</f>
        <v>2969</v>
      </c>
      <c r="L27" s="20" t="n">
        <f aca="false">SUM(L22:L26)</f>
        <v>5362</v>
      </c>
      <c r="M27" s="21" t="s">
        <v>80</v>
      </c>
      <c r="N27" s="20" t="n">
        <f aca="false">SUM(N22:N26)</f>
        <v>0</v>
      </c>
      <c r="O27" s="20" t="n">
        <f aca="false">SUM(O22:O26)</f>
        <v>2</v>
      </c>
      <c r="P27" s="25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32</v>
      </c>
      <c r="C28" s="16" t="n">
        <v>305</v>
      </c>
      <c r="D28" s="17" t="n">
        <f aca="false">SUM(B28,C28)</f>
        <v>637</v>
      </c>
      <c r="E28" s="14" t="s">
        <v>81</v>
      </c>
      <c r="F28" s="16" t="n">
        <v>595</v>
      </c>
      <c r="G28" s="16" t="n">
        <v>599</v>
      </c>
      <c r="H28" s="17" t="n">
        <f aca="false">SUM(F28,G28)</f>
        <v>1194</v>
      </c>
      <c r="I28" s="14" t="s">
        <v>82</v>
      </c>
      <c r="J28" s="16" t="n">
        <v>331</v>
      </c>
      <c r="K28" s="16" t="n">
        <v>391</v>
      </c>
      <c r="L28" s="17" t="n">
        <f aca="false">SUM(J28,K28)</f>
        <v>722</v>
      </c>
      <c r="M28" s="14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34</v>
      </c>
      <c r="C29" s="16" t="n">
        <v>295</v>
      </c>
      <c r="D29" s="17" t="n">
        <f aca="false">SUM(B29,C29)</f>
        <v>629</v>
      </c>
      <c r="E29" s="14" t="s">
        <v>84</v>
      </c>
      <c r="F29" s="16" t="n">
        <v>606</v>
      </c>
      <c r="G29" s="16" t="n">
        <v>607</v>
      </c>
      <c r="H29" s="17" t="n">
        <f aca="false">SUM(F29,G29)</f>
        <v>1213</v>
      </c>
      <c r="I29" s="14" t="s">
        <v>85</v>
      </c>
      <c r="J29" s="16" t="n">
        <v>394</v>
      </c>
      <c r="K29" s="16" t="n">
        <v>484</v>
      </c>
      <c r="L29" s="17" t="n">
        <f aca="false">SUM(J29,K29)</f>
        <v>878</v>
      </c>
      <c r="M29" s="14" t="s">
        <v>86</v>
      </c>
      <c r="N29" s="17" t="n">
        <v>0</v>
      </c>
      <c r="O29" s="17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6" t="n">
        <v>309</v>
      </c>
      <c r="C30" s="16" t="n">
        <v>308</v>
      </c>
      <c r="D30" s="17" t="n">
        <f aca="false">SUM(B30,C30)</f>
        <v>617</v>
      </c>
      <c r="E30" s="14" t="s">
        <v>87</v>
      </c>
      <c r="F30" s="16" t="n">
        <v>567</v>
      </c>
      <c r="G30" s="16" t="n">
        <v>574</v>
      </c>
      <c r="H30" s="17" t="n">
        <f aca="false">SUM(F30,G30)</f>
        <v>1141</v>
      </c>
      <c r="I30" s="14" t="s">
        <v>88</v>
      </c>
      <c r="J30" s="16" t="n">
        <v>323</v>
      </c>
      <c r="K30" s="16" t="n">
        <v>497</v>
      </c>
      <c r="L30" s="17" t="n">
        <f aca="false">SUM(J30,K30)</f>
        <v>820</v>
      </c>
      <c r="M30" s="14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38</v>
      </c>
      <c r="C31" s="16" t="n">
        <v>271</v>
      </c>
      <c r="D31" s="17" t="n">
        <f aca="false">SUM(B31,C31)</f>
        <v>609</v>
      </c>
      <c r="E31" s="14" t="s">
        <v>90</v>
      </c>
      <c r="F31" s="16" t="n">
        <v>631</v>
      </c>
      <c r="G31" s="16" t="n">
        <v>556</v>
      </c>
      <c r="H31" s="17" t="n">
        <f aca="false">SUM(F31,G31)</f>
        <v>1187</v>
      </c>
      <c r="I31" s="14" t="s">
        <v>91</v>
      </c>
      <c r="J31" s="16" t="n">
        <v>340</v>
      </c>
      <c r="K31" s="16" t="n">
        <v>484</v>
      </c>
      <c r="L31" s="17" t="n">
        <f aca="false">SUM(J31,K31)</f>
        <v>824</v>
      </c>
      <c r="M31" s="14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20</v>
      </c>
      <c r="C32" s="16" t="n">
        <v>303</v>
      </c>
      <c r="D32" s="17" t="n">
        <f aca="false">SUM(B32,C32)</f>
        <v>623</v>
      </c>
      <c r="E32" s="14" t="s">
        <v>93</v>
      </c>
      <c r="F32" s="16" t="n">
        <v>604</v>
      </c>
      <c r="G32" s="16" t="n">
        <v>592</v>
      </c>
      <c r="H32" s="17" t="n">
        <f aca="false">SUM(F32,G32)</f>
        <v>1196</v>
      </c>
      <c r="I32" s="14" t="s">
        <v>94</v>
      </c>
      <c r="J32" s="16" t="n">
        <v>326</v>
      </c>
      <c r="K32" s="16" t="n">
        <v>432</v>
      </c>
      <c r="L32" s="17" t="n">
        <f aca="false">SUM(J32,K32)</f>
        <v>758</v>
      </c>
      <c r="M32" s="14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26" t="s">
        <v>96</v>
      </c>
      <c r="B33" s="20" t="n">
        <f aca="false">SUM(B28:B32)</f>
        <v>1633</v>
      </c>
      <c r="C33" s="20" t="n">
        <f aca="false">SUM(C28:C32)</f>
        <v>1482</v>
      </c>
      <c r="D33" s="20" t="n">
        <f aca="false">SUM(D28:D32)</f>
        <v>3115</v>
      </c>
      <c r="E33" s="21" t="s">
        <v>97</v>
      </c>
      <c r="F33" s="20" t="n">
        <f aca="false">SUM(F28:F32)</f>
        <v>3003</v>
      </c>
      <c r="G33" s="20" t="n">
        <f aca="false">SUM(G28:G32)</f>
        <v>2928</v>
      </c>
      <c r="H33" s="20" t="n">
        <f aca="false">SUM(H28:H32)</f>
        <v>5931</v>
      </c>
      <c r="I33" s="21" t="s">
        <v>98</v>
      </c>
      <c r="J33" s="20" t="n">
        <f aca="false">SUM(J28:J32)</f>
        <v>1714</v>
      </c>
      <c r="K33" s="20" t="n">
        <f aca="false">SUM(K28:K32)</f>
        <v>2288</v>
      </c>
      <c r="L33" s="20" t="n">
        <f aca="false">SUM(L28:L32)</f>
        <v>4002</v>
      </c>
      <c r="M33" s="21" t="s">
        <v>99</v>
      </c>
      <c r="N33" s="20" t="n">
        <f aca="false">SUM(N28:N32)</f>
        <v>0</v>
      </c>
      <c r="O33" s="20" t="n">
        <f aca="false">SUM(O28:O32)</f>
        <v>0</v>
      </c>
      <c r="P33" s="25" t="n">
        <f aca="false">SUM(P28:P32)</f>
        <v>0</v>
      </c>
    </row>
    <row r="34" customFormat="false" ht="18.75" hidden="false" customHeight="true" outlineLevel="0" collapsed="false">
      <c r="A34" s="27" t="s">
        <v>100</v>
      </c>
      <c r="B34" s="16" t="n">
        <v>385</v>
      </c>
      <c r="C34" s="16" t="n">
        <v>291</v>
      </c>
      <c r="D34" s="17" t="n">
        <f aca="false">SUM(B34,C34)</f>
        <v>676</v>
      </c>
      <c r="E34" s="14" t="s">
        <v>101</v>
      </c>
      <c r="F34" s="16" t="n">
        <v>567</v>
      </c>
      <c r="G34" s="16" t="n">
        <v>518</v>
      </c>
      <c r="H34" s="17" t="n">
        <f aca="false">SUM(F34,G34)</f>
        <v>1085</v>
      </c>
      <c r="I34" s="14" t="s">
        <v>102</v>
      </c>
      <c r="J34" s="16" t="n">
        <v>263</v>
      </c>
      <c r="K34" s="16" t="n">
        <v>396</v>
      </c>
      <c r="L34" s="28" t="n">
        <f aca="false">SUM(J34,K34)</f>
        <v>659</v>
      </c>
      <c r="M34" s="29" t="s">
        <v>103</v>
      </c>
      <c r="N34" s="30" t="n">
        <v>0</v>
      </c>
      <c r="O34" s="30" t="n">
        <v>0</v>
      </c>
      <c r="P34" s="31" t="n">
        <f aca="false">SUM(N34,O34)</f>
        <v>0</v>
      </c>
    </row>
    <row r="35" customFormat="false" ht="18.75" hidden="false" customHeight="true" outlineLevel="0" collapsed="false">
      <c r="A35" s="27" t="s">
        <v>104</v>
      </c>
      <c r="B35" s="16" t="n">
        <v>346</v>
      </c>
      <c r="C35" s="16" t="n">
        <v>283</v>
      </c>
      <c r="D35" s="17" t="n">
        <f aca="false">SUM(B35,C35)</f>
        <v>629</v>
      </c>
      <c r="E35" s="14" t="s">
        <v>105</v>
      </c>
      <c r="F35" s="16" t="n">
        <v>554</v>
      </c>
      <c r="G35" s="16" t="n">
        <v>549</v>
      </c>
      <c r="H35" s="17" t="n">
        <f aca="false">SUM(F35,G35)</f>
        <v>1103</v>
      </c>
      <c r="I35" s="14" t="s">
        <v>106</v>
      </c>
      <c r="J35" s="16" t="n">
        <v>223</v>
      </c>
      <c r="K35" s="16" t="n">
        <v>332</v>
      </c>
      <c r="L35" s="18" t="n">
        <f aca="false">SUM(J35,K35)</f>
        <v>555</v>
      </c>
      <c r="M35" s="4"/>
      <c r="N35" s="32"/>
      <c r="O35" s="32"/>
      <c r="P35" s="32"/>
    </row>
    <row r="36" customFormat="false" ht="18.75" hidden="false" customHeight="true" outlineLevel="0" collapsed="false">
      <c r="A36" s="27" t="s">
        <v>107</v>
      </c>
      <c r="B36" s="16" t="n">
        <v>377</v>
      </c>
      <c r="C36" s="16" t="n">
        <v>309</v>
      </c>
      <c r="D36" s="17" t="n">
        <f aca="false">SUM(B36,C36)</f>
        <v>686</v>
      </c>
      <c r="E36" s="14" t="s">
        <v>108</v>
      </c>
      <c r="F36" s="16" t="n">
        <v>565</v>
      </c>
      <c r="G36" s="16" t="n">
        <v>560</v>
      </c>
      <c r="H36" s="17" t="n">
        <f aca="false">SUM(F36,G36)</f>
        <v>1125</v>
      </c>
      <c r="I36" s="14" t="s">
        <v>109</v>
      </c>
      <c r="J36" s="16" t="n">
        <v>206</v>
      </c>
      <c r="K36" s="16" t="n">
        <v>378</v>
      </c>
      <c r="L36" s="18" t="n">
        <f aca="false">SUM(J36,K36)</f>
        <v>584</v>
      </c>
      <c r="M36" s="4"/>
      <c r="N36" s="33"/>
      <c r="O36" s="34"/>
      <c r="P36" s="35"/>
    </row>
    <row r="37" customFormat="false" ht="18.75" hidden="false" customHeight="true" outlineLevel="0" collapsed="false">
      <c r="A37" s="27" t="s">
        <v>110</v>
      </c>
      <c r="B37" s="16" t="n">
        <v>374</v>
      </c>
      <c r="C37" s="16" t="n">
        <v>295</v>
      </c>
      <c r="D37" s="17" t="n">
        <f aca="false">SUM(B37,C37)</f>
        <v>669</v>
      </c>
      <c r="E37" s="14" t="s">
        <v>111</v>
      </c>
      <c r="F37" s="16" t="n">
        <v>492</v>
      </c>
      <c r="G37" s="16" t="n">
        <v>477</v>
      </c>
      <c r="H37" s="17" t="n">
        <f aca="false">SUM(F37,G37)</f>
        <v>969</v>
      </c>
      <c r="I37" s="14" t="s">
        <v>112</v>
      </c>
      <c r="J37" s="16" t="n">
        <v>180</v>
      </c>
      <c r="K37" s="16" t="n">
        <v>340</v>
      </c>
      <c r="L37" s="18" t="n">
        <f aca="false">SUM(J37,K37)</f>
        <v>520</v>
      </c>
      <c r="M37" s="4"/>
      <c r="N37" s="33"/>
      <c r="O37" s="34"/>
      <c r="P37" s="35"/>
    </row>
    <row r="38" customFormat="false" ht="18.75" hidden="false" customHeight="true" outlineLevel="0" collapsed="false">
      <c r="A38" s="27" t="s">
        <v>113</v>
      </c>
      <c r="B38" s="16" t="n">
        <v>362</v>
      </c>
      <c r="C38" s="16" t="n">
        <v>330</v>
      </c>
      <c r="D38" s="17" t="n">
        <f aca="false">SUM(B38,C38)</f>
        <v>692</v>
      </c>
      <c r="E38" s="14" t="s">
        <v>114</v>
      </c>
      <c r="F38" s="16" t="n">
        <v>482</v>
      </c>
      <c r="G38" s="16" t="n">
        <v>513</v>
      </c>
      <c r="H38" s="17" t="n">
        <f aca="false">SUM(F38,G38)</f>
        <v>995</v>
      </c>
      <c r="I38" s="14" t="s">
        <v>115</v>
      </c>
      <c r="J38" s="16" t="n">
        <v>176</v>
      </c>
      <c r="K38" s="16" t="n">
        <v>313</v>
      </c>
      <c r="L38" s="18" t="n">
        <f aca="false">SUM(J38,K38)</f>
        <v>489</v>
      </c>
      <c r="M38" s="4"/>
      <c r="N38" s="33"/>
      <c r="O38" s="34"/>
      <c r="P38" s="35"/>
    </row>
    <row r="39" customFormat="false" ht="18.75" hidden="false" customHeight="true" outlineLevel="0" collapsed="false">
      <c r="A39" s="36" t="s">
        <v>116</v>
      </c>
      <c r="B39" s="30" t="n">
        <f aca="false">SUM(B34:B38)</f>
        <v>1844</v>
      </c>
      <c r="C39" s="30" t="n">
        <f aca="false">SUM(C34:C38)</f>
        <v>1508</v>
      </c>
      <c r="D39" s="30" t="n">
        <f aca="false">SUM(D34:D38)</f>
        <v>3352</v>
      </c>
      <c r="E39" s="29" t="s">
        <v>117</v>
      </c>
      <c r="F39" s="37" t="n">
        <f aca="false">SUM(F34:F38)</f>
        <v>2660</v>
      </c>
      <c r="G39" s="37" t="n">
        <f aca="false">SUM(G34:G38)</f>
        <v>2617</v>
      </c>
      <c r="H39" s="37" t="n">
        <f aca="false">SUM(H34:H38)</f>
        <v>5277</v>
      </c>
      <c r="I39" s="29" t="s">
        <v>118</v>
      </c>
      <c r="J39" s="30" t="n">
        <f aca="false">SUM(J34:J38)</f>
        <v>1048</v>
      </c>
      <c r="K39" s="30" t="n">
        <f aca="false">SUM(K34:K38)</f>
        <v>1759</v>
      </c>
      <c r="L39" s="31" t="n">
        <f aca="false">SUM(L34:L38)</f>
        <v>2807</v>
      </c>
      <c r="M39" s="4"/>
      <c r="N39" s="35"/>
      <c r="O39" s="35"/>
      <c r="P39" s="35"/>
    </row>
    <row r="40" customFormat="false" ht="13.5" hidden="false" customHeight="true" outlineLevel="0" collapsed="false">
      <c r="A40" s="38"/>
      <c r="B40" s="35"/>
      <c r="C40" s="35"/>
      <c r="D40" s="35"/>
      <c r="E40" s="38"/>
      <c r="F40" s="35"/>
      <c r="G40" s="35"/>
      <c r="H40" s="35"/>
      <c r="I40" s="38"/>
      <c r="J40" s="35"/>
      <c r="K40" s="35"/>
      <c r="L40" s="35"/>
      <c r="N40" s="39"/>
      <c r="O40" s="39"/>
      <c r="P40" s="39"/>
    </row>
    <row r="41" customFormat="false" ht="18.75" hidden="false" customHeight="true" outlineLevel="0" collapsed="false">
      <c r="A41" s="40"/>
      <c r="B41" s="41" t="s">
        <v>119</v>
      </c>
      <c r="C41" s="42" t="n">
        <f aca="false">SUM(B9,B15,B21,B27,B33,B39,F9,F15,F21,F27,F33,F39,J9,J15,J21,J27,J33,J39,N9,N15,N21,N27,N33,N34)</f>
        <v>37066</v>
      </c>
      <c r="D41" s="43" t="s">
        <v>120</v>
      </c>
      <c r="F41" s="44"/>
      <c r="G41" s="45" t="s">
        <v>119</v>
      </c>
      <c r="H41" s="45" t="s">
        <v>121</v>
      </c>
      <c r="I41" s="46" t="s">
        <v>122</v>
      </c>
      <c r="J41" s="35"/>
      <c r="K41" s="35"/>
      <c r="L41" s="35"/>
      <c r="N41" s="39"/>
      <c r="O41" s="39"/>
      <c r="P41" s="39"/>
    </row>
    <row r="42" customFormat="false" ht="18.75" hidden="false" customHeight="true" outlineLevel="0" collapsed="false">
      <c r="A42" s="47" t="s">
        <v>123</v>
      </c>
      <c r="B42" s="48" t="s">
        <v>121</v>
      </c>
      <c r="C42" s="49" t="n">
        <f aca="false">SUM(C9,C15,C21,C27,C33,C39,G9,G15,G21,G27,G33,G39,K9,K15,K21,K27,K33,K39,O9,O15,O21,O27,O33,O34)</f>
        <v>38551</v>
      </c>
      <c r="D42" s="50" t="s">
        <v>120</v>
      </c>
      <c r="F42" s="51" t="s">
        <v>124</v>
      </c>
      <c r="G42" s="52" t="n">
        <f aca="false">SUM(B9,B15,B21)</f>
        <v>4033</v>
      </c>
      <c r="H42" s="52" t="n">
        <f aca="false">SUM(C9,C15,C21)</f>
        <v>3879</v>
      </c>
      <c r="I42" s="53" t="n">
        <f aca="false">SUM(G42,H42)</f>
        <v>7912</v>
      </c>
      <c r="J42" s="35"/>
      <c r="K42" s="35"/>
      <c r="L42" s="35"/>
      <c r="N42" s="39"/>
      <c r="O42" s="39"/>
      <c r="P42" s="39"/>
    </row>
    <row r="43" customFormat="false" ht="18.75" hidden="false" customHeight="true" outlineLevel="0" collapsed="false">
      <c r="A43" s="54"/>
      <c r="B43" s="55" t="s">
        <v>122</v>
      </c>
      <c r="C43" s="56" t="n">
        <f aca="false">SUM(C41,C42)</f>
        <v>75617</v>
      </c>
      <c r="D43" s="57" t="s">
        <v>120</v>
      </c>
      <c r="F43" s="51" t="s">
        <v>125</v>
      </c>
      <c r="G43" s="52" t="n">
        <f aca="false">SUM(B27,B33,B39,F9,F15,F21,F27,F33,F39,J9)</f>
        <v>22425</v>
      </c>
      <c r="H43" s="52" t="n">
        <f aca="false">SUM(C27,C33,C39,G9,G15,G21,G27,G33,G39,K9)</f>
        <v>21003</v>
      </c>
      <c r="I43" s="53" t="n">
        <f aca="false">SUM(G43,H43)</f>
        <v>43428</v>
      </c>
      <c r="J43" s="35"/>
      <c r="K43" s="35"/>
      <c r="L43" s="35"/>
      <c r="N43" s="39"/>
      <c r="O43" s="39"/>
      <c r="P43" s="39"/>
    </row>
    <row r="44" customFormat="false" ht="18.75" hidden="false" customHeight="true" outlineLevel="0" collapsed="false">
      <c r="F44" s="51" t="s">
        <v>126</v>
      </c>
      <c r="G44" s="52" t="n">
        <f aca="false">SUM(B33,B39,F9,F15,F21,F27,F33,F39,J9,J15,J21,J27,J33,J39,N9,N15,N21,N27)</f>
        <v>31372</v>
      </c>
      <c r="H44" s="52" t="n">
        <f aca="false">SUM(C33,C39,G9,G15,G21,G27,G33,G39,K9,K15,K21,K27,K33,K39,O9,O15,O21,O27+O33)</f>
        <v>33062</v>
      </c>
      <c r="I44" s="53" t="n">
        <f aca="false">SUM(G44,H44)</f>
        <v>64434</v>
      </c>
      <c r="J44" s="35"/>
      <c r="K44" s="35"/>
      <c r="L44" s="35"/>
      <c r="N44" s="39"/>
      <c r="O44" s="39"/>
      <c r="P44" s="39"/>
    </row>
    <row r="45" customFormat="false" ht="18.75" hidden="false" customHeight="true" outlineLevel="0" collapsed="false">
      <c r="E45" s="38"/>
      <c r="F45" s="51" t="s">
        <v>127</v>
      </c>
      <c r="G45" s="52" t="n">
        <f aca="false">SUM(J15,J21,J27,J33,J39,N9,N15,N21,N27)</f>
        <v>10608</v>
      </c>
      <c r="H45" s="52" t="n">
        <f aca="false">SUM(K15,K21,K27,K33,K39,O9,O15,O21,O27,O33)</f>
        <v>13669</v>
      </c>
      <c r="I45" s="53" t="n">
        <f aca="false">SUM(G45,H45)</f>
        <v>24277</v>
      </c>
      <c r="J45" s="35"/>
      <c r="K45" s="35"/>
      <c r="L45" s="35"/>
      <c r="N45" s="39"/>
      <c r="O45" s="39"/>
      <c r="P45" s="39"/>
    </row>
    <row r="46" customFormat="false" ht="18.75" hidden="false" customHeight="true" outlineLevel="0" collapsed="false">
      <c r="F46" s="51" t="s">
        <v>128</v>
      </c>
      <c r="G46" s="52" t="n">
        <f aca="false">SUM(J21,J27,J33,J39,N9,N15,N21,N27)</f>
        <v>8210</v>
      </c>
      <c r="H46" s="52" t="n">
        <f aca="false">SUM(K21,K27,K33,K39,O9,O15,O21,O27,O33)</f>
        <v>11302</v>
      </c>
      <c r="I46" s="53" t="n">
        <f aca="false">SUM(G46,H46)</f>
        <v>19512</v>
      </c>
      <c r="J46" s="35"/>
      <c r="K46" s="35"/>
      <c r="L46" s="35"/>
      <c r="N46" s="39"/>
      <c r="O46" s="39"/>
      <c r="P46" s="39"/>
    </row>
    <row r="47" customFormat="false" ht="18" hidden="false" customHeight="true" outlineLevel="0" collapsed="false">
      <c r="F47" s="58" t="s">
        <v>129</v>
      </c>
      <c r="G47" s="59" t="n">
        <f aca="false">SUM(J27,J33,J39,N9,N15,N21,N27)</f>
        <v>5589</v>
      </c>
      <c r="H47" s="59" t="n">
        <f aca="false">SUM(K27,K33,K39,O9,O15,O21,O27,O33)</f>
        <v>8397</v>
      </c>
      <c r="I47" s="60" t="n">
        <f aca="false">SUM(G47,H47)</f>
        <v>13986</v>
      </c>
      <c r="J47" s="35"/>
      <c r="K47" s="35"/>
      <c r="L47" s="35"/>
      <c r="N47" s="39"/>
      <c r="O47" s="39"/>
      <c r="P47" s="39"/>
    </row>
    <row r="48" customFormat="false" ht="18.75" hidden="false" customHeight="true" outlineLevel="0" collapsed="false">
      <c r="A48" s="38"/>
      <c r="B48" s="35"/>
      <c r="C48" s="35"/>
      <c r="D48" s="35"/>
      <c r="E48" s="38"/>
      <c r="F48" s="61" t="s">
        <v>130</v>
      </c>
      <c r="G48" s="62" t="n">
        <f aca="false">SUM(J39,N9,N15,N21,N27,N33,N34)</f>
        <v>1482</v>
      </c>
      <c r="H48" s="62" t="n">
        <f aca="false">SUM(K39,O9,O15,O21,O27,O33,O34)</f>
        <v>3140</v>
      </c>
      <c r="I48" s="63" t="n">
        <f aca="false">SUM(G48,H48)</f>
        <v>4622</v>
      </c>
      <c r="J48" s="35"/>
      <c r="K48" s="35"/>
      <c r="L48" s="35"/>
      <c r="N48" s="39"/>
      <c r="O48" s="39"/>
      <c r="P48" s="39"/>
    </row>
    <row r="49" customFormat="false" ht="13.5" hidden="false" customHeight="true" outlineLevel="0" collapsed="false">
      <c r="A49" s="38"/>
      <c r="B49" s="35"/>
      <c r="C49" s="35"/>
      <c r="D49" s="35"/>
      <c r="E49" s="38"/>
      <c r="F49" s="35"/>
      <c r="G49" s="35"/>
      <c r="H49" s="35"/>
      <c r="I49" s="38"/>
      <c r="J49" s="35"/>
      <c r="K49" s="35"/>
      <c r="L49" s="35"/>
      <c r="N49" s="39"/>
      <c r="O49" s="39"/>
      <c r="P49" s="39"/>
    </row>
    <row r="50" customFormat="false" ht="13.5" hidden="false" customHeight="true" outlineLevel="0" collapsed="false">
      <c r="A50" s="38"/>
      <c r="B50" s="35"/>
      <c r="C50" s="35"/>
      <c r="D50" s="35"/>
      <c r="E50" s="38"/>
      <c r="F50" s="35"/>
      <c r="G50" s="35"/>
      <c r="H50" s="35"/>
      <c r="I50" s="38"/>
      <c r="J50" s="35"/>
      <c r="K50" s="35"/>
      <c r="L50" s="35"/>
      <c r="N50" s="39"/>
      <c r="O50" s="39"/>
      <c r="P50" s="39"/>
    </row>
    <row r="51" customFormat="false" ht="13.5" hidden="false" customHeight="true" outlineLevel="0" collapsed="false">
      <c r="A51" s="38"/>
      <c r="B51" s="35"/>
      <c r="C51" s="35"/>
      <c r="D51" s="35"/>
      <c r="E51" s="38"/>
      <c r="F51" s="35"/>
      <c r="G51" s="35"/>
      <c r="H51" s="35"/>
      <c r="I51" s="38"/>
      <c r="J51" s="35"/>
      <c r="K51" s="35"/>
      <c r="L51" s="35"/>
      <c r="N51" s="39"/>
      <c r="O51" s="39"/>
      <c r="P51" s="39"/>
    </row>
    <row r="52" customFormat="false" ht="13.5" hidden="false" customHeight="true" outlineLevel="0" collapsed="false">
      <c r="A52" s="38"/>
      <c r="B52" s="35"/>
      <c r="C52" s="35"/>
      <c r="D52" s="35"/>
      <c r="E52" s="38"/>
      <c r="F52" s="35"/>
      <c r="G52" s="35"/>
      <c r="H52" s="35"/>
      <c r="I52" s="38"/>
      <c r="J52" s="35"/>
      <c r="K52" s="35"/>
      <c r="L52" s="35"/>
      <c r="N52" s="39"/>
      <c r="O52" s="39"/>
      <c r="P52" s="39"/>
    </row>
    <row r="53" customFormat="false" ht="13.5" hidden="false" customHeight="true" outlineLevel="0" collapsed="false">
      <c r="A53" s="38"/>
      <c r="B53" s="35"/>
      <c r="C53" s="35"/>
      <c r="D53" s="35"/>
      <c r="E53" s="38"/>
      <c r="F53" s="35"/>
      <c r="G53" s="35"/>
      <c r="H53" s="35"/>
      <c r="I53" s="38"/>
      <c r="J53" s="35"/>
      <c r="K53" s="35"/>
      <c r="L53" s="35"/>
      <c r="N53" s="39"/>
      <c r="O53" s="39"/>
      <c r="P53" s="39"/>
    </row>
    <row r="54" customFormat="false" ht="13.5" hidden="false" customHeight="true" outlineLevel="0" collapsed="false">
      <c r="A54" s="38"/>
      <c r="B54" s="35"/>
      <c r="C54" s="35"/>
      <c r="D54" s="35"/>
      <c r="E54" s="38"/>
      <c r="F54" s="35"/>
      <c r="G54" s="35"/>
      <c r="H54" s="35"/>
      <c r="I54" s="38"/>
      <c r="J54" s="35"/>
      <c r="K54" s="35"/>
      <c r="L54" s="35"/>
      <c r="N54" s="39"/>
      <c r="O54" s="39"/>
      <c r="P54" s="39"/>
    </row>
    <row r="55" customFormat="false" ht="13.5" hidden="false" customHeight="true" outlineLevel="0" collapsed="false">
      <c r="A55" s="38"/>
      <c r="B55" s="35"/>
      <c r="C55" s="35"/>
      <c r="D55" s="35"/>
      <c r="E55" s="38"/>
      <c r="F55" s="35"/>
      <c r="G55" s="35"/>
      <c r="H55" s="35"/>
      <c r="I55" s="38"/>
      <c r="J55" s="35"/>
      <c r="K55" s="35"/>
      <c r="L55" s="35"/>
      <c r="N55" s="39"/>
      <c r="O55" s="39"/>
      <c r="P55" s="39"/>
    </row>
    <row r="56" customFormat="false" ht="13.5" hidden="false" customHeight="true" outlineLevel="0" collapsed="false">
      <c r="A56" s="38"/>
      <c r="B56" s="35"/>
      <c r="C56" s="35"/>
      <c r="D56" s="35"/>
      <c r="E56" s="38"/>
      <c r="F56" s="35"/>
      <c r="G56" s="35"/>
      <c r="H56" s="35"/>
      <c r="I56" s="38"/>
      <c r="J56" s="35"/>
      <c r="K56" s="35"/>
      <c r="L56" s="35"/>
      <c r="N56" s="39"/>
      <c r="O56" s="39"/>
      <c r="P56" s="39"/>
    </row>
    <row r="57" customFormat="false" ht="13.5" hidden="false" customHeight="false" outlineLevel="0" collapsed="false">
      <c r="D57" s="3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近藤　広之</cp:lastModifiedBy>
  <cp:lastPrinted>2025-04-09T10:18:28Z</cp:lastPrinted>
  <dcterms:modified xsi:type="dcterms:W3CDTF">2025-04-09T10:19:19Z</dcterms:modified>
  <cp:revision>0</cp:revision>
  <dc:subject/>
  <dc:title/>
</cp:coreProperties>
</file>