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3</v>
      </c>
      <c r="C4" s="12" t="n">
        <v>225</v>
      </c>
      <c r="D4" s="13" t="n">
        <f aca="false">SUM(B4,C4)</f>
        <v>428</v>
      </c>
      <c r="E4" s="14" t="s">
        <v>5</v>
      </c>
      <c r="F4" s="15" t="n">
        <v>371</v>
      </c>
      <c r="G4" s="15" t="n">
        <v>313</v>
      </c>
      <c r="H4" s="16" t="n">
        <f aca="false">SUM(F4,G4)</f>
        <v>684</v>
      </c>
      <c r="I4" s="14" t="s">
        <v>6</v>
      </c>
      <c r="J4" s="15" t="n">
        <v>497</v>
      </c>
      <c r="K4" s="15" t="n">
        <v>487</v>
      </c>
      <c r="L4" s="16" t="n">
        <f aca="false">SUM(J4,K4)</f>
        <v>984</v>
      </c>
      <c r="M4" s="14" t="s">
        <v>7</v>
      </c>
      <c r="N4" s="15" t="n">
        <v>98</v>
      </c>
      <c r="O4" s="12" t="n">
        <v>256</v>
      </c>
      <c r="P4" s="17" t="n">
        <f aca="false">SUM(N4,O4)</f>
        <v>354</v>
      </c>
    </row>
    <row r="5" customFormat="false" ht="18.75" hidden="false" customHeight="true" outlineLevel="0" collapsed="false">
      <c r="A5" s="11" t="n">
        <v>1</v>
      </c>
      <c r="B5" s="18" t="n">
        <v>243</v>
      </c>
      <c r="C5" s="18" t="n">
        <v>239</v>
      </c>
      <c r="D5" s="16" t="n">
        <f aca="false">SUM(B5,C5)</f>
        <v>482</v>
      </c>
      <c r="E5" s="14" t="s">
        <v>8</v>
      </c>
      <c r="F5" s="19" t="n">
        <v>411</v>
      </c>
      <c r="G5" s="19" t="n">
        <v>354</v>
      </c>
      <c r="H5" s="16" t="n">
        <f aca="false">SUM(F5,G5)</f>
        <v>765</v>
      </c>
      <c r="I5" s="14" t="s">
        <v>9</v>
      </c>
      <c r="J5" s="19" t="n">
        <v>476</v>
      </c>
      <c r="K5" s="19" t="n">
        <v>483</v>
      </c>
      <c r="L5" s="16" t="n">
        <f aca="false">SUM(J5,K5)</f>
        <v>959</v>
      </c>
      <c r="M5" s="14" t="s">
        <v>10</v>
      </c>
      <c r="N5" s="19" t="n">
        <v>75</v>
      </c>
      <c r="O5" s="18" t="n">
        <v>236</v>
      </c>
      <c r="P5" s="17" t="n">
        <f aca="false">SUM(N5,O5)</f>
        <v>311</v>
      </c>
    </row>
    <row r="6" customFormat="false" ht="18.75" hidden="false" customHeight="true" outlineLevel="0" collapsed="false">
      <c r="A6" s="11" t="n">
        <v>2</v>
      </c>
      <c r="B6" s="18" t="n">
        <v>218</v>
      </c>
      <c r="C6" s="18" t="n">
        <v>218</v>
      </c>
      <c r="D6" s="16" t="n">
        <f aca="false">SUM(B6,C6)</f>
        <v>436</v>
      </c>
      <c r="E6" s="14" t="s">
        <v>11</v>
      </c>
      <c r="F6" s="19" t="n">
        <v>361</v>
      </c>
      <c r="G6" s="19" t="n">
        <v>334</v>
      </c>
      <c r="H6" s="16" t="n">
        <f aca="false">SUM(F6,G6)</f>
        <v>695</v>
      </c>
      <c r="I6" s="14" t="s">
        <v>12</v>
      </c>
      <c r="J6" s="19" t="n">
        <v>492</v>
      </c>
      <c r="K6" s="19" t="n">
        <v>438</v>
      </c>
      <c r="L6" s="16" t="n">
        <f aca="false">SUM(J6,K6)</f>
        <v>930</v>
      </c>
      <c r="M6" s="14" t="s">
        <v>13</v>
      </c>
      <c r="N6" s="19" t="n">
        <v>65</v>
      </c>
      <c r="O6" s="18" t="n">
        <v>179</v>
      </c>
      <c r="P6" s="17" t="n">
        <f aca="false">SUM(N6,O6)</f>
        <v>244</v>
      </c>
    </row>
    <row r="7" customFormat="false" ht="18.75" hidden="false" customHeight="true" outlineLevel="0" collapsed="false">
      <c r="A7" s="11" t="n">
        <v>3</v>
      </c>
      <c r="B7" s="18" t="n">
        <v>249</v>
      </c>
      <c r="C7" s="18" t="n">
        <v>233</v>
      </c>
      <c r="D7" s="16" t="n">
        <f aca="false">SUM(B7,C7)</f>
        <v>482</v>
      </c>
      <c r="E7" s="14" t="s">
        <v>14</v>
      </c>
      <c r="F7" s="19" t="n">
        <v>425</v>
      </c>
      <c r="G7" s="19" t="n">
        <v>383</v>
      </c>
      <c r="H7" s="16" t="n">
        <f aca="false">SUM(F7,G7)</f>
        <v>808</v>
      </c>
      <c r="I7" s="14" t="s">
        <v>15</v>
      </c>
      <c r="J7" s="19" t="n">
        <v>495</v>
      </c>
      <c r="K7" s="19" t="n">
        <v>468</v>
      </c>
      <c r="L7" s="16" t="n">
        <f aca="false">SUM(J7,K7)</f>
        <v>963</v>
      </c>
      <c r="M7" s="14" t="s">
        <v>16</v>
      </c>
      <c r="N7" s="19" t="n">
        <v>44</v>
      </c>
      <c r="O7" s="18" t="n">
        <v>135</v>
      </c>
      <c r="P7" s="17" t="n">
        <f aca="false">SUM(N7,O7)</f>
        <v>179</v>
      </c>
    </row>
    <row r="8" customFormat="false" ht="18.75" hidden="false" customHeight="true" outlineLevel="0" collapsed="false">
      <c r="A8" s="11" t="n">
        <v>4</v>
      </c>
      <c r="B8" s="18" t="n">
        <v>264</v>
      </c>
      <c r="C8" s="18" t="n">
        <v>247</v>
      </c>
      <c r="D8" s="16" t="n">
        <f aca="false">SUM(B8,C8)</f>
        <v>511</v>
      </c>
      <c r="E8" s="14" t="s">
        <v>17</v>
      </c>
      <c r="F8" s="19" t="n">
        <v>406</v>
      </c>
      <c r="G8" s="19" t="n">
        <v>385</v>
      </c>
      <c r="H8" s="16" t="n">
        <f aca="false">SUM(F8,G8)</f>
        <v>791</v>
      </c>
      <c r="I8" s="14" t="s">
        <v>18</v>
      </c>
      <c r="J8" s="19" t="n">
        <v>499</v>
      </c>
      <c r="K8" s="19" t="n">
        <v>476</v>
      </c>
      <c r="L8" s="16" t="n">
        <f aca="false">SUM(J8,K8)</f>
        <v>975</v>
      </c>
      <c r="M8" s="14" t="s">
        <v>19</v>
      </c>
      <c r="N8" s="19" t="n">
        <v>43</v>
      </c>
      <c r="O8" s="18" t="n">
        <v>148</v>
      </c>
      <c r="P8" s="17" t="n">
        <f aca="false">SUM(N8,O8)</f>
        <v>191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177</v>
      </c>
      <c r="C9" s="21" t="n">
        <f aca="false">SUM(C4:C8)</f>
        <v>1162</v>
      </c>
      <c r="D9" s="21" t="n">
        <f aca="false">SUM(D4:D8)</f>
        <v>2339</v>
      </c>
      <c r="E9" s="22" t="s">
        <v>21</v>
      </c>
      <c r="F9" s="21" t="n">
        <f aca="false">SUM(F4:F8)</f>
        <v>1974</v>
      </c>
      <c r="G9" s="21" t="n">
        <f aca="false">SUM(G4:G8)</f>
        <v>1769</v>
      </c>
      <c r="H9" s="21" t="n">
        <f aca="false">SUM(H4:H8)</f>
        <v>3743</v>
      </c>
      <c r="I9" s="22" t="s">
        <v>22</v>
      </c>
      <c r="J9" s="21" t="n">
        <f aca="false">SUM(J4:J8)</f>
        <v>2459</v>
      </c>
      <c r="K9" s="21" t="n">
        <f aca="false">SUM(K4:K8)</f>
        <v>2352</v>
      </c>
      <c r="L9" s="21" t="n">
        <f aca="false">SUM(L4:L8)</f>
        <v>4811</v>
      </c>
      <c r="M9" s="22" t="s">
        <v>23</v>
      </c>
      <c r="N9" s="21" t="n">
        <f aca="false">SUM(N4:N8)</f>
        <v>325</v>
      </c>
      <c r="O9" s="21" t="n">
        <f aca="false">SUM(O4:O8)</f>
        <v>954</v>
      </c>
      <c r="P9" s="23" t="n">
        <f aca="false">SUM(P4:P8)</f>
        <v>1279</v>
      </c>
    </row>
    <row r="10" customFormat="false" ht="18.75" hidden="false" customHeight="true" outlineLevel="0" collapsed="false">
      <c r="A10" s="11" t="n">
        <v>5</v>
      </c>
      <c r="B10" s="18" t="n">
        <v>261</v>
      </c>
      <c r="C10" s="18" t="n">
        <v>232</v>
      </c>
      <c r="D10" s="16" t="n">
        <f aca="false">SUM(B10,C10)</f>
        <v>493</v>
      </c>
      <c r="E10" s="14" t="s">
        <v>24</v>
      </c>
      <c r="F10" s="24" t="n">
        <v>424</v>
      </c>
      <c r="G10" s="19" t="n">
        <v>363</v>
      </c>
      <c r="H10" s="16" t="n">
        <f aca="false">SUM(F10,G10)</f>
        <v>787</v>
      </c>
      <c r="I10" s="14" t="s">
        <v>25</v>
      </c>
      <c r="J10" s="19" t="n">
        <v>500</v>
      </c>
      <c r="K10" s="19" t="n">
        <v>483</v>
      </c>
      <c r="L10" s="16" t="n">
        <f aca="false">SUM(J10,K10)</f>
        <v>983</v>
      </c>
      <c r="M10" s="25" t="s">
        <v>26</v>
      </c>
      <c r="N10" s="19" t="n">
        <v>23</v>
      </c>
      <c r="O10" s="18" t="n">
        <v>123</v>
      </c>
      <c r="P10" s="17" t="n">
        <f aca="false">SUM(N10,O10)</f>
        <v>146</v>
      </c>
    </row>
    <row r="11" customFormat="false" ht="18.75" hidden="false" customHeight="true" outlineLevel="0" collapsed="false">
      <c r="A11" s="11" t="n">
        <v>6</v>
      </c>
      <c r="B11" s="18" t="n">
        <v>307</v>
      </c>
      <c r="C11" s="18" t="n">
        <v>248</v>
      </c>
      <c r="D11" s="16" t="n">
        <f aca="false">SUM(B11,C11)</f>
        <v>555</v>
      </c>
      <c r="E11" s="14" t="s">
        <v>27</v>
      </c>
      <c r="F11" s="19" t="n">
        <v>415</v>
      </c>
      <c r="G11" s="19" t="n">
        <v>412</v>
      </c>
      <c r="H11" s="16" t="n">
        <f aca="false">SUM(F11,G11)</f>
        <v>827</v>
      </c>
      <c r="I11" s="14" t="s">
        <v>28</v>
      </c>
      <c r="J11" s="19" t="n">
        <v>483</v>
      </c>
      <c r="K11" s="19" t="n">
        <v>489</v>
      </c>
      <c r="L11" s="16" t="n">
        <f aca="false">SUM(J11,K11)</f>
        <v>972</v>
      </c>
      <c r="M11" s="14" t="s">
        <v>29</v>
      </c>
      <c r="N11" s="19" t="n">
        <v>23</v>
      </c>
      <c r="O11" s="18" t="n">
        <v>84</v>
      </c>
      <c r="P11" s="17" t="n">
        <f aca="false">SUM(N11,O11)</f>
        <v>107</v>
      </c>
    </row>
    <row r="12" customFormat="false" ht="18.75" hidden="false" customHeight="true" outlineLevel="0" collapsed="false">
      <c r="A12" s="11" t="n">
        <v>7</v>
      </c>
      <c r="B12" s="18" t="n">
        <v>284</v>
      </c>
      <c r="C12" s="18" t="n">
        <v>278</v>
      </c>
      <c r="D12" s="16" t="n">
        <f aca="false">SUM(B12,C12)</f>
        <v>562</v>
      </c>
      <c r="E12" s="14" t="s">
        <v>30</v>
      </c>
      <c r="F12" s="19" t="n">
        <v>456</v>
      </c>
      <c r="G12" s="19" t="n">
        <v>384</v>
      </c>
      <c r="H12" s="16" t="n">
        <f aca="false">SUM(F12,G12)</f>
        <v>840</v>
      </c>
      <c r="I12" s="14" t="s">
        <v>31</v>
      </c>
      <c r="J12" s="19" t="n">
        <v>499</v>
      </c>
      <c r="K12" s="19" t="n">
        <v>495</v>
      </c>
      <c r="L12" s="16" t="n">
        <f aca="false">SUM(J12,K12)</f>
        <v>994</v>
      </c>
      <c r="M12" s="14" t="s">
        <v>32</v>
      </c>
      <c r="N12" s="19" t="n">
        <v>15</v>
      </c>
      <c r="O12" s="18" t="n">
        <v>65</v>
      </c>
      <c r="P12" s="17" t="n">
        <f aca="false">SUM(N12,O12)</f>
        <v>80</v>
      </c>
    </row>
    <row r="13" customFormat="false" ht="18.75" hidden="false" customHeight="true" outlineLevel="0" collapsed="false">
      <c r="A13" s="11" t="n">
        <v>8</v>
      </c>
      <c r="B13" s="18" t="n">
        <v>320</v>
      </c>
      <c r="C13" s="18" t="n">
        <v>297</v>
      </c>
      <c r="D13" s="16" t="n">
        <f aca="false">SUM(B13,C13)</f>
        <v>617</v>
      </c>
      <c r="E13" s="14" t="s">
        <v>33</v>
      </c>
      <c r="F13" s="19" t="n">
        <v>457</v>
      </c>
      <c r="G13" s="19" t="n">
        <v>416</v>
      </c>
      <c r="H13" s="16" t="n">
        <f aca="false">SUM(F13,G13)</f>
        <v>873</v>
      </c>
      <c r="I13" s="14" t="s">
        <v>34</v>
      </c>
      <c r="J13" s="19" t="n">
        <v>572</v>
      </c>
      <c r="K13" s="19" t="n">
        <v>522</v>
      </c>
      <c r="L13" s="16" t="n">
        <f aca="false">SUM(J13,K13)</f>
        <v>1094</v>
      </c>
      <c r="M13" s="14" t="s">
        <v>35</v>
      </c>
      <c r="N13" s="19" t="n">
        <v>6</v>
      </c>
      <c r="O13" s="18" t="n">
        <v>51</v>
      </c>
      <c r="P13" s="17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8" t="n">
        <v>289</v>
      </c>
      <c r="C14" s="18" t="n">
        <v>295</v>
      </c>
      <c r="D14" s="16" t="n">
        <f aca="false">SUM(B14,C14)</f>
        <v>584</v>
      </c>
      <c r="E14" s="14" t="s">
        <v>36</v>
      </c>
      <c r="F14" s="19" t="n">
        <v>492</v>
      </c>
      <c r="G14" s="19" t="n">
        <v>449</v>
      </c>
      <c r="H14" s="16" t="n">
        <f aca="false">SUM(F14,G14)</f>
        <v>941</v>
      </c>
      <c r="I14" s="14" t="s">
        <v>37</v>
      </c>
      <c r="J14" s="19" t="n">
        <v>509</v>
      </c>
      <c r="K14" s="19" t="n">
        <v>544</v>
      </c>
      <c r="L14" s="16" t="n">
        <f aca="false">SUM(J14,K14)</f>
        <v>1053</v>
      </c>
      <c r="M14" s="14" t="s">
        <v>38</v>
      </c>
      <c r="N14" s="19" t="n">
        <v>4</v>
      </c>
      <c r="O14" s="18" t="n">
        <v>37</v>
      </c>
      <c r="P14" s="17" t="n">
        <f aca="false">SUM(N14,O14)</f>
        <v>41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461</v>
      </c>
      <c r="C15" s="21" t="n">
        <f aca="false">SUM(C10:C14)</f>
        <v>1350</v>
      </c>
      <c r="D15" s="21" t="n">
        <f aca="false">SUM(D10:D14)</f>
        <v>2811</v>
      </c>
      <c r="E15" s="22" t="s">
        <v>40</v>
      </c>
      <c r="F15" s="21" t="n">
        <f aca="false">SUM(F10:F14)</f>
        <v>2244</v>
      </c>
      <c r="G15" s="21" t="n">
        <f aca="false">SUM(G10:G14)</f>
        <v>2024</v>
      </c>
      <c r="H15" s="21" t="n">
        <f aca="false">SUM(H10:H14)</f>
        <v>4268</v>
      </c>
      <c r="I15" s="22" t="s">
        <v>41</v>
      </c>
      <c r="J15" s="21" t="n">
        <f aca="false">SUM(J10:J14)</f>
        <v>2563</v>
      </c>
      <c r="K15" s="21" t="n">
        <f aca="false">SUM(K10:K14)</f>
        <v>2533</v>
      </c>
      <c r="L15" s="21" t="n">
        <f aca="false">SUM(L10:L14)</f>
        <v>5096</v>
      </c>
      <c r="M15" s="22" t="s">
        <v>42</v>
      </c>
      <c r="N15" s="21" t="n">
        <f aca="false">SUM(N10:N14)</f>
        <v>71</v>
      </c>
      <c r="O15" s="21" t="n">
        <f aca="false">SUM(O10:O14)</f>
        <v>360</v>
      </c>
      <c r="P15" s="23" t="n">
        <f aca="false">SUM(P10:P14)</f>
        <v>431</v>
      </c>
    </row>
    <row r="16" customFormat="false" ht="18.75" hidden="false" customHeight="true" outlineLevel="0" collapsed="false">
      <c r="A16" s="11" t="n">
        <v>10</v>
      </c>
      <c r="B16" s="18" t="n">
        <v>321</v>
      </c>
      <c r="C16" s="18" t="n">
        <v>329</v>
      </c>
      <c r="D16" s="16" t="n">
        <f aca="false">SUM(B16,C16)</f>
        <v>650</v>
      </c>
      <c r="E16" s="14" t="s">
        <v>43</v>
      </c>
      <c r="F16" s="19" t="n">
        <v>455</v>
      </c>
      <c r="G16" s="19" t="n">
        <v>492</v>
      </c>
      <c r="H16" s="16" t="n">
        <f aca="false">SUM(F16,G16)</f>
        <v>947</v>
      </c>
      <c r="I16" s="14" t="s">
        <v>44</v>
      </c>
      <c r="J16" s="19" t="n">
        <v>531</v>
      </c>
      <c r="K16" s="19" t="n">
        <v>598</v>
      </c>
      <c r="L16" s="16" t="n">
        <f aca="false">SUM(J16,K16)</f>
        <v>1129</v>
      </c>
      <c r="M16" s="25" t="s">
        <v>45</v>
      </c>
      <c r="N16" s="19" t="n">
        <v>1</v>
      </c>
      <c r="O16" s="18" t="n">
        <v>21</v>
      </c>
      <c r="P16" s="17" t="n">
        <f aca="false">SUM(N16,O16)</f>
        <v>22</v>
      </c>
    </row>
    <row r="17" customFormat="false" ht="18.75" hidden="false" customHeight="true" outlineLevel="0" collapsed="false">
      <c r="A17" s="11" t="n">
        <v>11</v>
      </c>
      <c r="B17" s="18" t="n">
        <v>296</v>
      </c>
      <c r="C17" s="18" t="n">
        <v>303</v>
      </c>
      <c r="D17" s="16" t="n">
        <f aca="false">SUM(B17,C17)</f>
        <v>599</v>
      </c>
      <c r="E17" s="14" t="s">
        <v>46</v>
      </c>
      <c r="F17" s="19" t="n">
        <v>440</v>
      </c>
      <c r="G17" s="19" t="n">
        <v>417</v>
      </c>
      <c r="H17" s="16" t="n">
        <f aca="false">SUM(F17,G17)</f>
        <v>857</v>
      </c>
      <c r="I17" s="14" t="s">
        <v>47</v>
      </c>
      <c r="J17" s="19" t="n">
        <v>569</v>
      </c>
      <c r="K17" s="19" t="n">
        <v>607</v>
      </c>
      <c r="L17" s="16" t="n">
        <f aca="false">SUM(J17,K17)</f>
        <v>1176</v>
      </c>
      <c r="M17" s="14" t="s">
        <v>48</v>
      </c>
      <c r="N17" s="19" t="n">
        <v>3</v>
      </c>
      <c r="O17" s="18" t="n">
        <v>9</v>
      </c>
      <c r="P17" s="17" t="n">
        <f aca="false">SUM(N17,O17)</f>
        <v>12</v>
      </c>
    </row>
    <row r="18" customFormat="false" ht="18.75" hidden="false" customHeight="true" outlineLevel="0" collapsed="false">
      <c r="A18" s="11" t="n">
        <v>12</v>
      </c>
      <c r="B18" s="18" t="n">
        <v>324</v>
      </c>
      <c r="C18" s="18" t="n">
        <v>307</v>
      </c>
      <c r="D18" s="16" t="n">
        <f aca="false">SUM(B18,C18)</f>
        <v>631</v>
      </c>
      <c r="E18" s="14" t="s">
        <v>49</v>
      </c>
      <c r="F18" s="19" t="n">
        <v>462</v>
      </c>
      <c r="G18" s="19" t="n">
        <v>443</v>
      </c>
      <c r="H18" s="16" t="n">
        <f aca="false">SUM(F18,G18)</f>
        <v>905</v>
      </c>
      <c r="I18" s="14" t="s">
        <v>50</v>
      </c>
      <c r="J18" s="19" t="n">
        <v>557</v>
      </c>
      <c r="K18" s="19" t="n">
        <v>639</v>
      </c>
      <c r="L18" s="16" t="n">
        <f aca="false">SUM(J18,K18)</f>
        <v>1196</v>
      </c>
      <c r="M18" s="14" t="s">
        <v>51</v>
      </c>
      <c r="N18" s="19" t="n">
        <v>0</v>
      </c>
      <c r="O18" s="18" t="n">
        <v>17</v>
      </c>
      <c r="P18" s="17" t="n">
        <f aca="false">SUM(N18,O18)</f>
        <v>17</v>
      </c>
    </row>
    <row r="19" customFormat="false" ht="18.75" hidden="false" customHeight="true" outlineLevel="0" collapsed="false">
      <c r="A19" s="11" t="n">
        <v>13</v>
      </c>
      <c r="B19" s="18" t="n">
        <v>315</v>
      </c>
      <c r="C19" s="18" t="n">
        <v>359</v>
      </c>
      <c r="D19" s="16" t="n">
        <f aca="false">SUM(B19,C19)</f>
        <v>674</v>
      </c>
      <c r="E19" s="14" t="s">
        <v>52</v>
      </c>
      <c r="F19" s="19" t="n">
        <v>532</v>
      </c>
      <c r="G19" s="19" t="n">
        <v>470</v>
      </c>
      <c r="H19" s="16" t="n">
        <f aca="false">SUM(F19,G19)</f>
        <v>1002</v>
      </c>
      <c r="I19" s="14" t="s">
        <v>53</v>
      </c>
      <c r="J19" s="19" t="n">
        <v>578</v>
      </c>
      <c r="K19" s="19" t="n">
        <v>689</v>
      </c>
      <c r="L19" s="16" t="n">
        <f aca="false">SUM(J19,K19)</f>
        <v>1267</v>
      </c>
      <c r="M19" s="14" t="s">
        <v>54</v>
      </c>
      <c r="N19" s="19" t="n">
        <v>1</v>
      </c>
      <c r="O19" s="18" t="n">
        <v>6</v>
      </c>
      <c r="P19" s="17" t="n">
        <f aca="false">SUM(N19,O19)</f>
        <v>7</v>
      </c>
    </row>
    <row r="20" customFormat="false" ht="18.75" hidden="false" customHeight="true" outlineLevel="0" collapsed="false">
      <c r="A20" s="11" t="n">
        <v>14</v>
      </c>
      <c r="B20" s="18" t="n">
        <v>356</v>
      </c>
      <c r="C20" s="18" t="n">
        <v>312</v>
      </c>
      <c r="D20" s="16" t="n">
        <f aca="false">SUM(B20,C20)</f>
        <v>668</v>
      </c>
      <c r="E20" s="14" t="s">
        <v>55</v>
      </c>
      <c r="F20" s="19" t="n">
        <v>489</v>
      </c>
      <c r="G20" s="19" t="n">
        <v>455</v>
      </c>
      <c r="H20" s="16" t="n">
        <f aca="false">SUM(F20,G20)</f>
        <v>944</v>
      </c>
      <c r="I20" s="14" t="s">
        <v>56</v>
      </c>
      <c r="J20" s="19" t="n">
        <v>616</v>
      </c>
      <c r="K20" s="19" t="n">
        <v>704</v>
      </c>
      <c r="L20" s="16" t="n">
        <f aca="false">SUM(J20,K20)</f>
        <v>1320</v>
      </c>
      <c r="M20" s="14" t="s">
        <v>57</v>
      </c>
      <c r="N20" s="19" t="n">
        <v>0</v>
      </c>
      <c r="O20" s="26" t="n">
        <v>2</v>
      </c>
      <c r="P20" s="17" t="n">
        <f aca="false">SUM(N20,O20)</f>
        <v>2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12</v>
      </c>
      <c r="C21" s="21" t="n">
        <f aca="false">SUM(C16:C20)</f>
        <v>1610</v>
      </c>
      <c r="D21" s="21" t="n">
        <f aca="false">SUM(D16:D20)</f>
        <v>3222</v>
      </c>
      <c r="E21" s="22" t="s">
        <v>59</v>
      </c>
      <c r="F21" s="21" t="n">
        <f aca="false">SUM(F16:F20)</f>
        <v>2378</v>
      </c>
      <c r="G21" s="21" t="n">
        <f aca="false">SUM(G16:G20)</f>
        <v>2277</v>
      </c>
      <c r="H21" s="21" t="n">
        <f aca="false">SUM(H16:H20)</f>
        <v>4655</v>
      </c>
      <c r="I21" s="22" t="s">
        <v>60</v>
      </c>
      <c r="J21" s="21" t="n">
        <f aca="false">SUM(J16:J20)</f>
        <v>2851</v>
      </c>
      <c r="K21" s="21" t="n">
        <f aca="false">SUM(K16:K20)</f>
        <v>3237</v>
      </c>
      <c r="L21" s="21" t="n">
        <f aca="false">SUM(L16:L20)</f>
        <v>6088</v>
      </c>
      <c r="M21" s="22" t="s">
        <v>61</v>
      </c>
      <c r="N21" s="27" t="n">
        <f aca="false">SUM(N16:N20)</f>
        <v>5</v>
      </c>
      <c r="O21" s="27" t="n">
        <f aca="false">SUM(O16:O20)</f>
        <v>55</v>
      </c>
      <c r="P21" s="28" t="n">
        <f aca="false">SUM(P16:P20)</f>
        <v>60</v>
      </c>
    </row>
    <row r="22" customFormat="false" ht="18.75" hidden="false" customHeight="true" outlineLevel="0" collapsed="false">
      <c r="A22" s="11" t="n">
        <v>15</v>
      </c>
      <c r="B22" s="18" t="n">
        <v>376</v>
      </c>
      <c r="C22" s="18" t="n">
        <v>315</v>
      </c>
      <c r="D22" s="16" t="n">
        <f aca="false">SUM(B22,C22)</f>
        <v>691</v>
      </c>
      <c r="E22" s="14" t="s">
        <v>62</v>
      </c>
      <c r="F22" s="19" t="n">
        <v>538</v>
      </c>
      <c r="G22" s="19" t="n">
        <v>516</v>
      </c>
      <c r="H22" s="16" t="n">
        <f aca="false">SUM(F22,G22)</f>
        <v>1054</v>
      </c>
      <c r="I22" s="14" t="s">
        <v>63</v>
      </c>
      <c r="J22" s="19" t="n">
        <v>582</v>
      </c>
      <c r="K22" s="19" t="n">
        <v>695</v>
      </c>
      <c r="L22" s="16" t="n">
        <f aca="false">SUM(J22,K22)</f>
        <v>1277</v>
      </c>
      <c r="M22" s="14" t="s">
        <v>64</v>
      </c>
      <c r="N22" s="16" t="n">
        <v>0</v>
      </c>
      <c r="O22" s="16" t="n">
        <v>0</v>
      </c>
      <c r="P22" s="17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8" t="n">
        <v>323</v>
      </c>
      <c r="C23" s="18" t="n">
        <v>348</v>
      </c>
      <c r="D23" s="16" t="n">
        <f aca="false">SUM(B23,C23)</f>
        <v>671</v>
      </c>
      <c r="E23" s="14" t="s">
        <v>65</v>
      </c>
      <c r="F23" s="19" t="n">
        <v>539</v>
      </c>
      <c r="G23" s="19" t="n">
        <v>538</v>
      </c>
      <c r="H23" s="16" t="n">
        <f aca="false">SUM(F23,G23)</f>
        <v>1077</v>
      </c>
      <c r="I23" s="14" t="s">
        <v>66</v>
      </c>
      <c r="J23" s="19" t="n">
        <v>489</v>
      </c>
      <c r="K23" s="19" t="n">
        <v>617</v>
      </c>
      <c r="L23" s="16" t="n">
        <f aca="false">SUM(J23,K23)</f>
        <v>1106</v>
      </c>
      <c r="M23" s="14" t="s">
        <v>67</v>
      </c>
      <c r="N23" s="16" t="n">
        <v>0</v>
      </c>
      <c r="O23" s="16" t="n">
        <v>0</v>
      </c>
      <c r="P23" s="17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8" t="n">
        <v>346</v>
      </c>
      <c r="C24" s="18" t="n">
        <v>334</v>
      </c>
      <c r="D24" s="16" t="n">
        <f aca="false">SUM(B24,C24)</f>
        <v>680</v>
      </c>
      <c r="E24" s="14" t="s">
        <v>68</v>
      </c>
      <c r="F24" s="19" t="n">
        <v>617</v>
      </c>
      <c r="G24" s="19" t="n">
        <v>550</v>
      </c>
      <c r="H24" s="16" t="n">
        <f aca="false">SUM(F24,G24)</f>
        <v>1167</v>
      </c>
      <c r="I24" s="14" t="s">
        <v>69</v>
      </c>
      <c r="J24" s="19" t="n">
        <v>266</v>
      </c>
      <c r="K24" s="19" t="n">
        <v>394</v>
      </c>
      <c r="L24" s="16" t="n">
        <f aca="false">SUM(J24,K24)</f>
        <v>660</v>
      </c>
      <c r="M24" s="14" t="s">
        <v>70</v>
      </c>
      <c r="N24" s="16" t="n">
        <v>0</v>
      </c>
      <c r="O24" s="16" t="n">
        <v>0</v>
      </c>
      <c r="P24" s="17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8" t="n">
        <v>322</v>
      </c>
      <c r="C25" s="18" t="n">
        <v>327</v>
      </c>
      <c r="D25" s="16" t="n">
        <f aca="false">SUM(B25,C25)</f>
        <v>649</v>
      </c>
      <c r="E25" s="14" t="s">
        <v>71</v>
      </c>
      <c r="F25" s="19" t="n">
        <v>577</v>
      </c>
      <c r="G25" s="19" t="n">
        <v>594</v>
      </c>
      <c r="H25" s="16" t="n">
        <f aca="false">SUM(F25,G25)</f>
        <v>1171</v>
      </c>
      <c r="I25" s="14" t="s">
        <v>72</v>
      </c>
      <c r="J25" s="19" t="n">
        <v>377</v>
      </c>
      <c r="K25" s="19" t="n">
        <v>388</v>
      </c>
      <c r="L25" s="16" t="n">
        <f aca="false">SUM(J25,K25)</f>
        <v>765</v>
      </c>
      <c r="M25" s="14" t="s">
        <v>73</v>
      </c>
      <c r="N25" s="16" t="n">
        <v>0</v>
      </c>
      <c r="O25" s="16" t="n">
        <v>0</v>
      </c>
      <c r="P25" s="17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8" t="n">
        <v>344</v>
      </c>
      <c r="C26" s="18" t="n">
        <v>313</v>
      </c>
      <c r="D26" s="16" t="n">
        <f aca="false">SUM(B26,C26)</f>
        <v>657</v>
      </c>
      <c r="E26" s="14" t="s">
        <v>74</v>
      </c>
      <c r="F26" s="19" t="n">
        <v>607</v>
      </c>
      <c r="G26" s="19" t="n">
        <v>615</v>
      </c>
      <c r="H26" s="16" t="n">
        <f aca="false">SUM(F26,G26)</f>
        <v>1222</v>
      </c>
      <c r="I26" s="14" t="s">
        <v>75</v>
      </c>
      <c r="J26" s="19" t="n">
        <v>437</v>
      </c>
      <c r="K26" s="19" t="n">
        <v>510</v>
      </c>
      <c r="L26" s="16" t="n">
        <f aca="false">SUM(J26,K26)</f>
        <v>947</v>
      </c>
      <c r="M26" s="14" t="s">
        <v>76</v>
      </c>
      <c r="N26" s="16" t="n">
        <v>0</v>
      </c>
      <c r="O26" s="16" t="n">
        <v>1</v>
      </c>
      <c r="P26" s="17" t="n">
        <f aca="false">SUM(N26,O26)</f>
        <v>1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11</v>
      </c>
      <c r="C27" s="21" t="n">
        <f aca="false">SUM(C22:C26)</f>
        <v>1637</v>
      </c>
      <c r="D27" s="21" t="n">
        <f aca="false">SUM(D22:D26)</f>
        <v>3348</v>
      </c>
      <c r="E27" s="22" t="s">
        <v>78</v>
      </c>
      <c r="F27" s="21" t="n">
        <f aca="false">SUM(F22:F26)</f>
        <v>2878</v>
      </c>
      <c r="G27" s="21" t="n">
        <f aca="false">SUM(G22:G26)</f>
        <v>2813</v>
      </c>
      <c r="H27" s="21" t="n">
        <f aca="false">SUM(H22:H26)</f>
        <v>5691</v>
      </c>
      <c r="I27" s="22" t="s">
        <v>79</v>
      </c>
      <c r="J27" s="21" t="n">
        <f aca="false">SUM(J22:J26)</f>
        <v>2151</v>
      </c>
      <c r="K27" s="21" t="n">
        <f aca="false">SUM(K22:K26)</f>
        <v>2604</v>
      </c>
      <c r="L27" s="21" t="n">
        <f aca="false">SUM(L22:L26)</f>
        <v>4755</v>
      </c>
      <c r="M27" s="22" t="s">
        <v>80</v>
      </c>
      <c r="N27" s="21" t="n">
        <f aca="false">SUM(N22:N26)</f>
        <v>0</v>
      </c>
      <c r="O27" s="21" t="n">
        <f aca="false">SUM(O22:O26)</f>
        <v>1</v>
      </c>
      <c r="P27" s="28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8" t="n">
        <v>294</v>
      </c>
      <c r="C28" s="18" t="n">
        <v>325</v>
      </c>
      <c r="D28" s="16" t="n">
        <f aca="false">SUM(B28,C28)</f>
        <v>619</v>
      </c>
      <c r="E28" s="14" t="s">
        <v>81</v>
      </c>
      <c r="F28" s="19" t="n">
        <v>564</v>
      </c>
      <c r="G28" s="19" t="n">
        <v>609</v>
      </c>
      <c r="H28" s="16" t="n">
        <f aca="false">SUM(F28,G28)</f>
        <v>1173</v>
      </c>
      <c r="I28" s="14" t="s">
        <v>82</v>
      </c>
      <c r="J28" s="19" t="n">
        <v>363</v>
      </c>
      <c r="K28" s="19" t="n">
        <v>510</v>
      </c>
      <c r="L28" s="16" t="n">
        <f aca="false">SUM(J28,K28)</f>
        <v>873</v>
      </c>
      <c r="M28" s="14" t="s">
        <v>83</v>
      </c>
      <c r="N28" s="16" t="n">
        <v>0</v>
      </c>
      <c r="O28" s="16" t="n">
        <v>0</v>
      </c>
      <c r="P28" s="17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8" t="n">
        <v>347</v>
      </c>
      <c r="C29" s="18" t="n">
        <v>295</v>
      </c>
      <c r="D29" s="16" t="n">
        <f aca="false">SUM(B29,C29)</f>
        <v>642</v>
      </c>
      <c r="E29" s="14" t="s">
        <v>84</v>
      </c>
      <c r="F29" s="19" t="n">
        <v>663</v>
      </c>
      <c r="G29" s="19" t="n">
        <v>545</v>
      </c>
      <c r="H29" s="16" t="n">
        <f aca="false">SUM(F29,G29)</f>
        <v>1208</v>
      </c>
      <c r="I29" s="14" t="s">
        <v>85</v>
      </c>
      <c r="J29" s="19" t="n">
        <v>384</v>
      </c>
      <c r="K29" s="19" t="n">
        <v>508</v>
      </c>
      <c r="L29" s="16" t="n">
        <f aca="false">SUM(J29,K29)</f>
        <v>892</v>
      </c>
      <c r="M29" s="14" t="s">
        <v>86</v>
      </c>
      <c r="N29" s="16" t="n">
        <v>0</v>
      </c>
      <c r="O29" s="16" t="n">
        <v>0</v>
      </c>
      <c r="P29" s="17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8" t="n">
        <v>334</v>
      </c>
      <c r="C30" s="18" t="n">
        <v>313</v>
      </c>
      <c r="D30" s="16" t="n">
        <f aca="false">SUM(B30,C30)</f>
        <v>647</v>
      </c>
      <c r="E30" s="14" t="s">
        <v>87</v>
      </c>
      <c r="F30" s="19" t="n">
        <v>588</v>
      </c>
      <c r="G30" s="19" t="n">
        <v>585</v>
      </c>
      <c r="H30" s="16" t="n">
        <f aca="false">SUM(F30,G30)</f>
        <v>1173</v>
      </c>
      <c r="I30" s="14" t="s">
        <v>88</v>
      </c>
      <c r="J30" s="19" t="n">
        <v>374</v>
      </c>
      <c r="K30" s="19" t="n">
        <v>476</v>
      </c>
      <c r="L30" s="16" t="n">
        <f aca="false">SUM(J30,K30)</f>
        <v>850</v>
      </c>
      <c r="M30" s="14" t="s">
        <v>89</v>
      </c>
      <c r="N30" s="16" t="n">
        <v>0</v>
      </c>
      <c r="O30" s="16" t="n">
        <v>0</v>
      </c>
      <c r="P30" s="17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8" t="n">
        <v>362</v>
      </c>
      <c r="C31" s="18" t="n">
        <v>298</v>
      </c>
      <c r="D31" s="16" t="n">
        <f aca="false">SUM(B31,C31)</f>
        <v>660</v>
      </c>
      <c r="E31" s="14" t="s">
        <v>90</v>
      </c>
      <c r="F31" s="19" t="n">
        <v>586</v>
      </c>
      <c r="G31" s="19" t="n">
        <v>530</v>
      </c>
      <c r="H31" s="16" t="n">
        <f aca="false">SUM(F31,G31)</f>
        <v>1116</v>
      </c>
      <c r="I31" s="14" t="s">
        <v>91</v>
      </c>
      <c r="J31" s="19" t="n">
        <v>310</v>
      </c>
      <c r="K31" s="19" t="n">
        <v>444</v>
      </c>
      <c r="L31" s="16" t="n">
        <f aca="false">SUM(J31,K31)</f>
        <v>754</v>
      </c>
      <c r="M31" s="14" t="s">
        <v>92</v>
      </c>
      <c r="N31" s="16" t="n">
        <v>0</v>
      </c>
      <c r="O31" s="16" t="n">
        <v>0</v>
      </c>
      <c r="P31" s="17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8" t="n">
        <v>342</v>
      </c>
      <c r="C32" s="18" t="n">
        <v>291</v>
      </c>
      <c r="D32" s="16" t="n">
        <f aca="false">SUM(B32,C32)</f>
        <v>633</v>
      </c>
      <c r="E32" s="14" t="s">
        <v>93</v>
      </c>
      <c r="F32" s="19" t="n">
        <v>556</v>
      </c>
      <c r="G32" s="19" t="n">
        <v>559</v>
      </c>
      <c r="H32" s="16" t="n">
        <f aca="false">SUM(F32,G32)</f>
        <v>1115</v>
      </c>
      <c r="I32" s="14" t="s">
        <v>94</v>
      </c>
      <c r="J32" s="19" t="n">
        <v>279</v>
      </c>
      <c r="K32" s="19" t="n">
        <v>355</v>
      </c>
      <c r="L32" s="16" t="n">
        <f aca="false">SUM(J32,K32)</f>
        <v>634</v>
      </c>
      <c r="M32" s="14" t="s">
        <v>95</v>
      </c>
      <c r="N32" s="16" t="n">
        <v>0</v>
      </c>
      <c r="O32" s="16" t="n">
        <v>0</v>
      </c>
      <c r="P32" s="17" t="n">
        <f aca="false">SUM(N32,O32)</f>
        <v>0</v>
      </c>
    </row>
    <row r="33" customFormat="false" ht="18.75" hidden="false" customHeight="true" outlineLevel="0" collapsed="false">
      <c r="A33" s="29" t="s">
        <v>96</v>
      </c>
      <c r="B33" s="21" t="n">
        <f aca="false">SUM(B28:B32)</f>
        <v>1679</v>
      </c>
      <c r="C33" s="21" t="n">
        <f aca="false">SUM(C28:C32)</f>
        <v>1522</v>
      </c>
      <c r="D33" s="21" t="n">
        <f aca="false">SUM(D28:D32)</f>
        <v>3201</v>
      </c>
      <c r="E33" s="22" t="s">
        <v>97</v>
      </c>
      <c r="F33" s="21" t="n">
        <f aca="false">SUM(F28:F32)</f>
        <v>2957</v>
      </c>
      <c r="G33" s="21" t="n">
        <f aca="false">SUM(G28:G32)</f>
        <v>2828</v>
      </c>
      <c r="H33" s="21" t="n">
        <f aca="false">SUM(H28:H32)</f>
        <v>5785</v>
      </c>
      <c r="I33" s="22" t="s">
        <v>98</v>
      </c>
      <c r="J33" s="21" t="n">
        <f aca="false">SUM(J28:J32)</f>
        <v>1710</v>
      </c>
      <c r="K33" s="21" t="n">
        <f aca="false">SUM(K28:K32)</f>
        <v>2293</v>
      </c>
      <c r="L33" s="21" t="n">
        <f aca="false">SUM(L28:L32)</f>
        <v>4003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8" t="n">
        <f aca="false">SUM(P28:P32)</f>
        <v>0</v>
      </c>
    </row>
    <row r="34" customFormat="false" ht="18.75" hidden="false" customHeight="true" outlineLevel="0" collapsed="false">
      <c r="A34" s="30" t="s">
        <v>100</v>
      </c>
      <c r="B34" s="18" t="n">
        <v>343</v>
      </c>
      <c r="C34" s="18" t="n">
        <v>320</v>
      </c>
      <c r="D34" s="16" t="n">
        <f aca="false">SUM(B34,C34)</f>
        <v>663</v>
      </c>
      <c r="E34" s="14" t="s">
        <v>101</v>
      </c>
      <c r="F34" s="19" t="n">
        <v>553</v>
      </c>
      <c r="G34" s="19" t="n">
        <v>559</v>
      </c>
      <c r="H34" s="16" t="n">
        <f aca="false">SUM(F34,G34)</f>
        <v>1112</v>
      </c>
      <c r="I34" s="14" t="s">
        <v>102</v>
      </c>
      <c r="J34" s="19" t="n">
        <v>257</v>
      </c>
      <c r="K34" s="19" t="n">
        <v>431</v>
      </c>
      <c r="L34" s="31" t="n">
        <f aca="false">SUM(J34,K34)</f>
        <v>688</v>
      </c>
      <c r="M34" s="32" t="s">
        <v>103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4</v>
      </c>
      <c r="B35" s="18" t="n">
        <v>379</v>
      </c>
      <c r="C35" s="18" t="n">
        <v>286</v>
      </c>
      <c r="D35" s="16" t="n">
        <f aca="false">SUM(B35,C35)</f>
        <v>665</v>
      </c>
      <c r="E35" s="14" t="s">
        <v>105</v>
      </c>
      <c r="F35" s="19" t="n">
        <v>533</v>
      </c>
      <c r="G35" s="19" t="n">
        <v>503</v>
      </c>
      <c r="H35" s="16" t="n">
        <f aca="false">SUM(F35,G35)</f>
        <v>1036</v>
      </c>
      <c r="I35" s="14" t="s">
        <v>106</v>
      </c>
      <c r="J35" s="19" t="n">
        <v>232</v>
      </c>
      <c r="K35" s="19" t="n">
        <v>385</v>
      </c>
      <c r="L35" s="17" t="n">
        <f aca="false">SUM(J35,K35)</f>
        <v>617</v>
      </c>
      <c r="M35" s="4"/>
      <c r="N35" s="35"/>
      <c r="O35" s="35"/>
      <c r="P35" s="35"/>
    </row>
    <row r="36" customFormat="false" ht="18.75" hidden="false" customHeight="true" outlineLevel="0" collapsed="false">
      <c r="A36" s="30" t="s">
        <v>107</v>
      </c>
      <c r="B36" s="18" t="n">
        <v>365</v>
      </c>
      <c r="C36" s="18" t="n">
        <v>306</v>
      </c>
      <c r="D36" s="16" t="n">
        <f aca="false">SUM(B36,C36)</f>
        <v>671</v>
      </c>
      <c r="E36" s="14" t="s">
        <v>108</v>
      </c>
      <c r="F36" s="19" t="n">
        <v>463</v>
      </c>
      <c r="G36" s="19" t="n">
        <v>507</v>
      </c>
      <c r="H36" s="16" t="n">
        <f aca="false">SUM(F36,G36)</f>
        <v>970</v>
      </c>
      <c r="I36" s="14" t="s">
        <v>109</v>
      </c>
      <c r="J36" s="19" t="n">
        <v>236</v>
      </c>
      <c r="K36" s="19" t="n">
        <v>366</v>
      </c>
      <c r="L36" s="17" t="n">
        <f aca="false">SUM(J36,K36)</f>
        <v>602</v>
      </c>
      <c r="M36" s="4"/>
      <c r="N36" s="36"/>
      <c r="O36" s="37"/>
      <c r="P36" s="38"/>
    </row>
    <row r="37" customFormat="false" ht="18.75" hidden="false" customHeight="true" outlineLevel="0" collapsed="false">
      <c r="A37" s="30" t="s">
        <v>110</v>
      </c>
      <c r="B37" s="18" t="n">
        <v>379</v>
      </c>
      <c r="C37" s="18" t="n">
        <v>354</v>
      </c>
      <c r="D37" s="16" t="n">
        <f aca="false">SUM(B37,C37)</f>
        <v>733</v>
      </c>
      <c r="E37" s="14" t="s">
        <v>111</v>
      </c>
      <c r="F37" s="19" t="n">
        <v>526</v>
      </c>
      <c r="G37" s="19" t="n">
        <v>512</v>
      </c>
      <c r="H37" s="16" t="n">
        <f aca="false">SUM(F37,G37)</f>
        <v>1038</v>
      </c>
      <c r="I37" s="14" t="s">
        <v>112</v>
      </c>
      <c r="J37" s="19" t="n">
        <v>135</v>
      </c>
      <c r="K37" s="19" t="n">
        <v>298</v>
      </c>
      <c r="L37" s="17" t="n">
        <f aca="false">SUM(J37,K37)</f>
        <v>433</v>
      </c>
      <c r="M37" s="4"/>
      <c r="N37" s="36"/>
      <c r="O37" s="37"/>
      <c r="P37" s="38"/>
    </row>
    <row r="38" customFormat="false" ht="18.75" hidden="false" customHeight="true" outlineLevel="0" collapsed="false">
      <c r="A38" s="30" t="s">
        <v>113</v>
      </c>
      <c r="B38" s="26" t="n">
        <v>387</v>
      </c>
      <c r="C38" s="26" t="n">
        <v>328</v>
      </c>
      <c r="D38" s="16" t="n">
        <f aca="false">SUM(B38,C38)</f>
        <v>715</v>
      </c>
      <c r="E38" s="14" t="s">
        <v>114</v>
      </c>
      <c r="F38" s="19" t="n">
        <v>517</v>
      </c>
      <c r="G38" s="39" t="n">
        <v>483</v>
      </c>
      <c r="H38" s="16" t="n">
        <f aca="false">SUM(F38,G38)</f>
        <v>1000</v>
      </c>
      <c r="I38" s="14" t="s">
        <v>115</v>
      </c>
      <c r="J38" s="39" t="n">
        <v>134</v>
      </c>
      <c r="K38" s="39" t="n">
        <v>278</v>
      </c>
      <c r="L38" s="17" t="n">
        <f aca="false">SUM(J38,K38)</f>
        <v>412</v>
      </c>
      <c r="M38" s="4"/>
      <c r="N38" s="36"/>
      <c r="O38" s="37"/>
      <c r="P38" s="38"/>
    </row>
    <row r="39" customFormat="false" ht="18.75" hidden="false" customHeight="true" outlineLevel="0" collapsed="false">
      <c r="A39" s="40" t="s">
        <v>116</v>
      </c>
      <c r="B39" s="33" t="n">
        <f aca="false">SUM(B34:B38)</f>
        <v>1853</v>
      </c>
      <c r="C39" s="33" t="n">
        <f aca="false">SUM(C34:C38)</f>
        <v>1594</v>
      </c>
      <c r="D39" s="33" t="n">
        <f aca="false">SUM(D34:D38)</f>
        <v>3447</v>
      </c>
      <c r="E39" s="32" t="s">
        <v>117</v>
      </c>
      <c r="F39" s="41" t="n">
        <f aca="false">SUM(F34:F38)</f>
        <v>2592</v>
      </c>
      <c r="G39" s="41" t="n">
        <f aca="false">SUM(G34:G38)</f>
        <v>2564</v>
      </c>
      <c r="H39" s="41" t="n">
        <f aca="false">SUM(H34:H38)</f>
        <v>5156</v>
      </c>
      <c r="I39" s="32" t="s">
        <v>118</v>
      </c>
      <c r="J39" s="33" t="n">
        <f aca="false">SUM(J34:J38)</f>
        <v>994</v>
      </c>
      <c r="K39" s="33" t="n">
        <f aca="false">SUM(K34:K38)</f>
        <v>1758</v>
      </c>
      <c r="L39" s="34" t="n">
        <f aca="false">SUM(L34:L38)</f>
        <v>2752</v>
      </c>
      <c r="M39" s="4"/>
      <c r="N39" s="38"/>
      <c r="O39" s="38"/>
      <c r="P39" s="38"/>
    </row>
    <row r="40" customFormat="false" ht="13.5" hidden="false" customHeight="true" outlineLevel="0" collapsed="false">
      <c r="A40" s="42"/>
      <c r="B40" s="38"/>
      <c r="C40" s="38"/>
      <c r="D40" s="38"/>
      <c r="E40" s="42"/>
      <c r="F40" s="38"/>
      <c r="G40" s="38"/>
      <c r="H40" s="38"/>
      <c r="I40" s="42"/>
      <c r="J40" s="38"/>
      <c r="K40" s="38"/>
      <c r="L40" s="38"/>
      <c r="N40" s="43"/>
      <c r="O40" s="43"/>
      <c r="P40" s="43"/>
    </row>
    <row r="41" customFormat="false" ht="18.75" hidden="false" customHeight="true" outlineLevel="0" collapsed="false">
      <c r="A41" s="44"/>
      <c r="B41" s="45" t="s">
        <v>119</v>
      </c>
      <c r="C41" s="46" t="n">
        <f aca="false">SUM(B9,B15,B21,B27,B33,B39,F9,F15,F21,F27,F33,F39,J9,J15,J21,J27,J33,J39,N9,N15,N21,N27,N33,N34)</f>
        <v>37645</v>
      </c>
      <c r="D41" s="47" t="s">
        <v>120</v>
      </c>
      <c r="F41" s="48"/>
      <c r="G41" s="49" t="s">
        <v>119</v>
      </c>
      <c r="H41" s="49" t="s">
        <v>121</v>
      </c>
      <c r="I41" s="50" t="s">
        <v>122</v>
      </c>
      <c r="J41" s="38"/>
      <c r="K41" s="38"/>
      <c r="L41" s="38"/>
      <c r="N41" s="43"/>
      <c r="O41" s="43"/>
      <c r="P41" s="43"/>
    </row>
    <row r="42" customFormat="false" ht="18.75" hidden="false" customHeight="true" outlineLevel="0" collapsed="false">
      <c r="A42" s="51" t="s">
        <v>123</v>
      </c>
      <c r="B42" s="52" t="s">
        <v>121</v>
      </c>
      <c r="C42" s="53" t="n">
        <f aca="false">SUM(C9,C15,C21,C27,C33,C39,G9,G15,G21,G27,G33,G39,K9,K15,K21,K27,K33,K39,O9,O15,O21,O27,O33,O34)</f>
        <v>39297</v>
      </c>
      <c r="D42" s="54" t="s">
        <v>120</v>
      </c>
      <c r="F42" s="55" t="s">
        <v>124</v>
      </c>
      <c r="G42" s="56" t="n">
        <f aca="false">SUM(B9,B15,B21)</f>
        <v>4250</v>
      </c>
      <c r="H42" s="56" t="n">
        <f aca="false">SUM(C9,C15,C21)</f>
        <v>4122</v>
      </c>
      <c r="I42" s="57" t="n">
        <f aca="false">SUM(G42,H42)</f>
        <v>8372</v>
      </c>
      <c r="J42" s="38"/>
      <c r="K42" s="38"/>
      <c r="L42" s="38"/>
      <c r="N42" s="43"/>
      <c r="O42" s="43"/>
      <c r="P42" s="43"/>
    </row>
    <row r="43" customFormat="false" ht="18.75" hidden="false" customHeight="true" outlineLevel="0" collapsed="false">
      <c r="A43" s="58"/>
      <c r="B43" s="59" t="s">
        <v>122</v>
      </c>
      <c r="C43" s="60" t="n">
        <f aca="false">SUM(D9,D15,D21,D27,D33,D39,H9,H15,H21,H27,H33,H39,L9,L15,L21,L27,L33,L39,P9,P15,P21,P27,)</f>
        <v>76942</v>
      </c>
      <c r="D43" s="61" t="s">
        <v>120</v>
      </c>
      <c r="F43" s="55" t="s">
        <v>125</v>
      </c>
      <c r="G43" s="56" t="n">
        <f aca="false">SUM(B27,B33,B39,F9,F15,F21,F27,F33,F39,J9)</f>
        <v>22725</v>
      </c>
      <c r="H43" s="56" t="n">
        <f aca="false">SUM(C27,C33,C39,G9,G15,G21,G27,G33,G39,K9)</f>
        <v>21380</v>
      </c>
      <c r="I43" s="57" t="n">
        <f aca="false">SUM(G43,H43)</f>
        <v>44105</v>
      </c>
      <c r="J43" s="38"/>
      <c r="K43" s="38"/>
      <c r="L43" s="38"/>
      <c r="N43" s="43"/>
      <c r="O43" s="43"/>
      <c r="P43" s="43"/>
    </row>
    <row r="44" customFormat="false" ht="18.75" hidden="false" customHeight="true" outlineLevel="0" collapsed="false">
      <c r="F44" s="55" t="s">
        <v>126</v>
      </c>
      <c r="G44" s="56" t="n">
        <f aca="false">SUM(B33,B39,F9,F15,F21,F27,F33,F39,J9,J15,J21,J27,J33,J39,N9,N15,N21,N27)</f>
        <v>31684</v>
      </c>
      <c r="H44" s="56" t="n">
        <f aca="false">SUM(C33,C39,G9,G15,G21,G27,G33,G39,K9,K15,K21,K27,K33,K39,O9,O15,O21,O27+O33)</f>
        <v>33538</v>
      </c>
      <c r="I44" s="57" t="n">
        <f aca="false">SUM(G44,H44)</f>
        <v>65222</v>
      </c>
      <c r="J44" s="38"/>
      <c r="K44" s="38"/>
      <c r="L44" s="38"/>
      <c r="N44" s="43"/>
      <c r="O44" s="43"/>
      <c r="P44" s="43"/>
    </row>
    <row r="45" customFormat="false" ht="18.75" hidden="false" customHeight="true" outlineLevel="0" collapsed="false">
      <c r="E45" s="42"/>
      <c r="F45" s="55" t="s">
        <v>127</v>
      </c>
      <c r="G45" s="56" t="n">
        <f aca="false">SUM(J15,J21,J27,J33,J39,N9,N15,N21,N27)</f>
        <v>10670</v>
      </c>
      <c r="H45" s="56" t="n">
        <f aca="false">SUM(K15,K21,K27,K33,K39,O9,O15,O21,O27,O33)</f>
        <v>13795</v>
      </c>
      <c r="I45" s="57" t="n">
        <f aca="false">SUM(G45,H45)</f>
        <v>24465</v>
      </c>
      <c r="J45" s="38"/>
      <c r="K45" s="38"/>
      <c r="L45" s="38"/>
      <c r="N45" s="43"/>
      <c r="O45" s="43"/>
      <c r="P45" s="43"/>
    </row>
    <row r="46" customFormat="false" ht="18.75" hidden="false" customHeight="true" outlineLevel="0" collapsed="false">
      <c r="F46" s="55" t="s">
        <v>128</v>
      </c>
      <c r="G46" s="56" t="n">
        <f aca="false">SUM(J21,J27,J33,J39,N9,N15,N21,N27)</f>
        <v>8107</v>
      </c>
      <c r="H46" s="56" t="n">
        <f aca="false">SUM(K21,K27,K33,K39,O9,O15,O21,O27,O33)</f>
        <v>11262</v>
      </c>
      <c r="I46" s="57" t="n">
        <f aca="false">SUM(G46,H46)</f>
        <v>19369</v>
      </c>
      <c r="J46" s="38"/>
      <c r="K46" s="38"/>
      <c r="L46" s="38"/>
      <c r="N46" s="43"/>
      <c r="O46" s="43"/>
      <c r="P46" s="43"/>
    </row>
    <row r="47" customFormat="false" ht="18.75" hidden="false" customHeight="true" outlineLevel="0" collapsed="false">
      <c r="F47" s="62" t="s">
        <v>129</v>
      </c>
      <c r="G47" s="63" t="n">
        <f aca="false">SUM(J27,J33,J39,N9,N15,N21,N27)</f>
        <v>5256</v>
      </c>
      <c r="H47" s="63" t="n">
        <f aca="false">SUM(K27,K33,K39,O9,O15,O21,O27,O33)</f>
        <v>8025</v>
      </c>
      <c r="I47" s="64" t="n">
        <f aca="false">SUM(G47,H47)</f>
        <v>13281</v>
      </c>
      <c r="J47" s="38"/>
      <c r="K47" s="38"/>
      <c r="L47" s="38"/>
      <c r="N47" s="43"/>
      <c r="O47" s="43"/>
      <c r="P47" s="43"/>
    </row>
    <row r="48" customFormat="false" ht="18.75" hidden="false" customHeight="true" outlineLevel="0" collapsed="false">
      <c r="A48" s="42"/>
      <c r="B48" s="38"/>
      <c r="C48" s="38"/>
      <c r="D48" s="38"/>
      <c r="E48" s="42"/>
      <c r="F48" s="65" t="s">
        <v>130</v>
      </c>
      <c r="G48" s="66" t="n">
        <f aca="false">SUM(J39,N9,N15,N21,N27,N33,N34)</f>
        <v>1395</v>
      </c>
      <c r="H48" s="66" t="n">
        <f aca="false">SUM(K39,O9,O15,O21,O27,O33,O34)</f>
        <v>3128</v>
      </c>
      <c r="I48" s="67" t="n">
        <f aca="false">SUM(G48,H48)</f>
        <v>4523</v>
      </c>
      <c r="J48" s="38"/>
      <c r="K48" s="38"/>
      <c r="L48" s="38"/>
      <c r="N48" s="43"/>
      <c r="O48" s="43"/>
      <c r="P48" s="43"/>
    </row>
    <row r="49" customFormat="false" ht="13.5" hidden="false" customHeight="true" outlineLevel="0" collapsed="false">
      <c r="A49" s="42"/>
      <c r="B49" s="38"/>
      <c r="C49" s="38"/>
      <c r="D49" s="38"/>
      <c r="E49" s="42"/>
      <c r="F49" s="38"/>
      <c r="G49" s="38"/>
      <c r="H49" s="38"/>
      <c r="I49" s="42"/>
      <c r="J49" s="38"/>
      <c r="K49" s="38"/>
      <c r="L49" s="38"/>
      <c r="N49" s="43"/>
      <c r="O49" s="43"/>
      <c r="P49" s="43"/>
    </row>
    <row r="50" customFormat="false" ht="13.5" hidden="false" customHeight="true" outlineLevel="0" collapsed="false">
      <c r="A50" s="42"/>
      <c r="B50" s="38"/>
      <c r="C50" s="38"/>
      <c r="D50" s="38"/>
      <c r="E50" s="42"/>
      <c r="F50" s="38"/>
      <c r="G50" s="38"/>
      <c r="H50" s="38"/>
      <c r="I50" s="42"/>
      <c r="J50" s="38"/>
      <c r="K50" s="38"/>
      <c r="L50" s="38"/>
      <c r="N50" s="43"/>
      <c r="O50" s="43"/>
      <c r="P50" s="43"/>
    </row>
    <row r="51" customFormat="false" ht="13.5" hidden="false" customHeight="true" outlineLevel="0" collapsed="false">
      <c r="A51" s="42"/>
      <c r="B51" s="38"/>
      <c r="C51" s="38"/>
      <c r="D51" s="38"/>
      <c r="E51" s="42"/>
      <c r="F51" s="38"/>
      <c r="G51" s="38"/>
      <c r="H51" s="38"/>
      <c r="I51" s="42"/>
      <c r="J51" s="38"/>
      <c r="K51" s="38"/>
      <c r="L51" s="38"/>
      <c r="N51" s="43"/>
      <c r="O51" s="43"/>
      <c r="P51" s="4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6-08T07:58:08Z</dcterms:modified>
  <cp:revision>0</cp:revision>
  <dc:subject/>
  <dc:title/>
</cp:coreProperties>
</file>